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6"/>
  </bookViews>
  <sheets>
    <sheet name="1-пон" sheetId="1" state="visible" r:id="rId2"/>
    <sheet name="1-втор" sheetId="2" state="visible" r:id="rId3"/>
    <sheet name="1-среда" sheetId="3" state="visible" r:id="rId4"/>
    <sheet name="1-четв" sheetId="4" state="visible" r:id="rId5"/>
    <sheet name="1-пятн" sheetId="5" state="visible" r:id="rId6"/>
    <sheet name="2-понед" sheetId="6" state="visible" r:id="rId7"/>
    <sheet name="2-втор" sheetId="7" state="visible" r:id="rId8"/>
    <sheet name="2-среда" sheetId="8" state="visible" r:id="rId9"/>
    <sheet name="2-четверг" sheetId="9" state="visible" r:id="rId10"/>
    <sheet name="2-пятн" sheetId="10" state="visible" r:id="rId11"/>
    <sheet name="Лист5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7">
  <si>
    <t xml:space="preserve">Приложение №7 к СанПин 2.3/2.4.3590-20</t>
  </si>
  <si>
    <t xml:space="preserve">Неделя 1</t>
  </si>
  <si>
    <t xml:space="preserve">ПОНЕДЕЛЬНИК</t>
  </si>
  <si>
    <t xml:space="preserve">Сезон:</t>
  </si>
  <si>
    <t xml:space="preserve">Осень, зима, весна</t>
  </si>
  <si>
    <t xml:space="preserve">Возрастная категория:</t>
  </si>
  <si>
    <t xml:space="preserve">16 лет и старше</t>
  </si>
  <si>
    <t xml:space="preserve">№ рецептуры*</t>
  </si>
  <si>
    <t xml:space="preserve">Прием пищи, наименование блюда</t>
  </si>
  <si>
    <t xml:space="preserve">Масса порции, г</t>
  </si>
  <si>
    <t xml:space="preserve">Пищевая ценность, г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t xml:space="preserve">В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 </t>
  </si>
  <si>
    <t xml:space="preserve">Масло сливочное</t>
  </si>
  <si>
    <t xml:space="preserve">Курица отварная</t>
  </si>
  <si>
    <t xml:space="preserve">Капуста тушеная </t>
  </si>
  <si>
    <t xml:space="preserve">Кефир</t>
  </si>
  <si>
    <t xml:space="preserve">Хлеб пшеничный</t>
  </si>
  <si>
    <t xml:space="preserve">Хлеб ржаной</t>
  </si>
  <si>
    <t xml:space="preserve">ОБЕД </t>
  </si>
  <si>
    <t xml:space="preserve">Огурцы, помидоры консервированные</t>
  </si>
  <si>
    <t xml:space="preserve">Суп картофельный с рисом</t>
  </si>
  <si>
    <t xml:space="preserve">Биточки из говядины</t>
  </si>
  <si>
    <t xml:space="preserve">75/5</t>
  </si>
  <si>
    <t xml:space="preserve">Картофельное пюре с маслом</t>
  </si>
  <si>
    <t xml:space="preserve">150/5</t>
  </si>
  <si>
    <t xml:space="preserve">Кисель </t>
  </si>
  <si>
    <t xml:space="preserve">ВТОРНИК</t>
  </si>
  <si>
    <t xml:space="preserve">12 лет и старше</t>
  </si>
  <si>
    <t xml:space="preserve">Икра кабачкова</t>
  </si>
  <si>
    <t xml:space="preserve">Каша молочная рисовая</t>
  </si>
  <si>
    <t xml:space="preserve">200/5</t>
  </si>
  <si>
    <t xml:space="preserve">Яйцо отварное</t>
  </si>
  <si>
    <t xml:space="preserve">Кофейный напиток</t>
  </si>
  <si>
    <t xml:space="preserve">Салат изсвежей капусты </t>
  </si>
  <si>
    <t xml:space="preserve">Борщ из свежей капусты </t>
  </si>
  <si>
    <t xml:space="preserve">250/25</t>
  </si>
  <si>
    <t xml:space="preserve">Гуляш из говядины</t>
  </si>
  <si>
    <t xml:space="preserve">50/50</t>
  </si>
  <si>
    <t xml:space="preserve">Каша гречневая рассыпчатая </t>
  </si>
  <si>
    <t xml:space="preserve">100/5</t>
  </si>
  <si>
    <t xml:space="preserve">Сок</t>
  </si>
  <si>
    <t xml:space="preserve">Фрукты свежие</t>
  </si>
  <si>
    <t xml:space="preserve">СРЕДА</t>
  </si>
  <si>
    <t xml:space="preserve">Запенка из творога со сгущеным молоком</t>
  </si>
  <si>
    <t xml:space="preserve">100/20</t>
  </si>
  <si>
    <t xml:space="preserve">Яйцо отварное </t>
  </si>
  <si>
    <t xml:space="preserve">Чай с сахаром</t>
  </si>
  <si>
    <t xml:space="preserve">Огурец консервированый</t>
  </si>
  <si>
    <t xml:space="preserve">Суп рассольник </t>
  </si>
  <si>
    <t xml:space="preserve">Рыба тушеная с овощами в томате </t>
  </si>
  <si>
    <t xml:space="preserve">100/50</t>
  </si>
  <si>
    <t xml:space="preserve">компот из сухофруктов </t>
  </si>
  <si>
    <t xml:space="preserve">Макаронные изделия с маслом и сыром</t>
  </si>
  <si>
    <t xml:space="preserve">100/15/5</t>
  </si>
  <si>
    <t xml:space="preserve">Конгдитерские изделия </t>
  </si>
  <si>
    <t xml:space="preserve">ЧЕТВЕРГ</t>
  </si>
  <si>
    <t xml:space="preserve">Сыр твердый </t>
  </si>
  <si>
    <t xml:space="preserve">Рагу из овощей </t>
  </si>
  <si>
    <t xml:space="preserve">Птица отварная </t>
  </si>
  <si>
    <t xml:space="preserve">Какоо с молоком </t>
  </si>
  <si>
    <t xml:space="preserve">Огурцы, помидоры консервированые</t>
  </si>
  <si>
    <t xml:space="preserve">Суп с макаронными изделиями </t>
  </si>
  <si>
    <t xml:space="preserve">Котлета из говядины</t>
  </si>
  <si>
    <t xml:space="preserve">Сок </t>
  </si>
  <si>
    <t xml:space="preserve">ПЯТНИЦА</t>
  </si>
  <si>
    <t xml:space="preserve">Запеканка творожная с молоком сгущенным</t>
  </si>
  <si>
    <t xml:space="preserve">Йогурт, простакваша, ряженка</t>
  </si>
  <si>
    <t xml:space="preserve">Венегрет</t>
  </si>
  <si>
    <t xml:space="preserve">Суп гороховый</t>
  </si>
  <si>
    <t xml:space="preserve">Рыба отварная </t>
  </si>
  <si>
    <t xml:space="preserve">Картофель в молоке </t>
  </si>
  <si>
    <t xml:space="preserve">Напиток из шиповника</t>
  </si>
  <si>
    <t xml:space="preserve">Неделя 2</t>
  </si>
  <si>
    <t xml:space="preserve">Кондитерское изделие</t>
  </si>
  <si>
    <t xml:space="preserve">Каша молочная манная с маслом</t>
  </si>
  <si>
    <t xml:space="preserve">Икра овощная </t>
  </si>
  <si>
    <t xml:space="preserve">Сыр твердый</t>
  </si>
  <si>
    <t xml:space="preserve">Суп с клецками</t>
  </si>
  <si>
    <t xml:space="preserve">Бефстроганов из говядины</t>
  </si>
  <si>
    <t xml:space="preserve">Каша гречневая </t>
  </si>
  <si>
    <t xml:space="preserve">Омлет натуральный </t>
  </si>
  <si>
    <t xml:space="preserve">Хлеб ржаной                                                                   30</t>
  </si>
  <si>
    <t xml:space="preserve">Салат из свежих овощей с маслом растительным</t>
  </si>
  <si>
    <t xml:space="preserve">Рассольник</t>
  </si>
  <si>
    <t xml:space="preserve">Жаркое из говядины</t>
  </si>
  <si>
    <t xml:space="preserve">50/200</t>
  </si>
  <si>
    <t xml:space="preserve">Компот из сухофруктов </t>
  </si>
  <si>
    <t xml:space="preserve">                 Хлеб пшеничный</t>
  </si>
  <si>
    <t xml:space="preserve">                 Хлеб ржаной</t>
  </si>
  <si>
    <t xml:space="preserve">Запенка из творога со сгущенкой </t>
  </si>
  <si>
    <t xml:space="preserve">Простакваша </t>
  </si>
  <si>
    <t xml:space="preserve">Овощи консервированные</t>
  </si>
  <si>
    <t xml:space="preserve">Суп из овощей </t>
  </si>
  <si>
    <t xml:space="preserve">Плов из курицы</t>
  </si>
  <si>
    <t xml:space="preserve">50/150</t>
  </si>
  <si>
    <t xml:space="preserve">Кисель</t>
  </si>
  <si>
    <t xml:space="preserve">Капуста тушеная</t>
  </si>
  <si>
    <t xml:space="preserve">Курица отварная </t>
  </si>
  <si>
    <t xml:space="preserve">Ряженка </t>
  </si>
  <si>
    <t xml:space="preserve">Щи из свежей капусты </t>
  </si>
  <si>
    <t xml:space="preserve">Печень по строгановски с соусом №332</t>
  </si>
  <si>
    <t xml:space="preserve">75/75</t>
  </si>
  <si>
    <t xml:space="preserve">Макарон. изд-я отварные с маслом и сыром </t>
  </si>
  <si>
    <t xml:space="preserve">150/5/30</t>
  </si>
  <si>
    <t xml:space="preserve">Компот из сухофруктов</t>
  </si>
  <si>
    <t xml:space="preserve">ПОЛДНИК</t>
  </si>
  <si>
    <t xml:space="preserve">Печенье</t>
  </si>
  <si>
    <t xml:space="preserve">Запенка из творога со сгущенкой</t>
  </si>
  <si>
    <t xml:space="preserve">Какао с молоком </t>
  </si>
  <si>
    <t xml:space="preserve">Салат из свежей  капусты</t>
  </si>
  <si>
    <t xml:space="preserve">Суп из овощей</t>
  </si>
  <si>
    <t xml:space="preserve">Рыба тушеная в томате с овощами </t>
  </si>
  <si>
    <t xml:space="preserve">Каша гречневая рассыпчатая  с масл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:J8"/>
    </sheetView>
  </sheetViews>
  <sheetFormatPr defaultColWidth="9.0546875" defaultRowHeight="14.7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8.99"/>
    <col collapsed="false" customWidth="true" hidden="false" outlineLevel="0" max="3" min="3" style="0" width="14.1"/>
    <col collapsed="false" customWidth="true" hidden="false" outlineLevel="0" max="5" min="5" style="0" width="13.66"/>
    <col collapsed="false" customWidth="true" hidden="false" outlineLevel="0" max="6" min="6" style="0" width="10.55"/>
    <col collapsed="false" customWidth="true" hidden="false" outlineLevel="0" max="7" min="7" style="2" width="10.99"/>
    <col collapsed="false" customWidth="false" hidden="false" outlineLevel="0" max="11" min="8" style="3" width="9.1"/>
    <col collapsed="false" customWidth="false" hidden="false" outlineLevel="0" max="19" min="12" style="4" width="9.1"/>
  </cols>
  <sheetData>
    <row r="1" customFormat="false" ht="14.7" hidden="false" customHeight="true" outlineLevel="0" collapsed="false"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</row>
    <row r="2" customFormat="false" ht="15" hidden="false" customHeight="true" outlineLevel="0" collapsed="false">
      <c r="B2" s="7" t="s">
        <v>1</v>
      </c>
      <c r="C2" s="7"/>
      <c r="D2" s="8" t="s">
        <v>2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11"/>
      <c r="H3" s="12"/>
    </row>
    <row r="4" customFormat="false" ht="15" hidden="false" customHeight="true" outlineLevel="0" collapsed="false">
      <c r="B4" s="7" t="s">
        <v>5</v>
      </c>
      <c r="C4" s="7"/>
      <c r="D4" s="13" t="s">
        <v>6</v>
      </c>
      <c r="E4" s="13"/>
      <c r="F4" s="13"/>
      <c r="G4" s="14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16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16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27" t="n">
        <v>5</v>
      </c>
      <c r="H8" s="28" t="n">
        <v>0.08</v>
      </c>
      <c r="I8" s="28" t="n">
        <v>3.625</v>
      </c>
      <c r="J8" s="28" t="n">
        <v>0.065</v>
      </c>
      <c r="K8" s="29" t="n">
        <f aca="false">H8*4+I8*9+J8*4</f>
        <v>33.205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288</v>
      </c>
      <c r="C9" s="26" t="s">
        <v>27</v>
      </c>
      <c r="D9" s="26"/>
      <c r="E9" s="26"/>
      <c r="F9" s="26"/>
      <c r="G9" s="27" t="n">
        <v>55</v>
      </c>
      <c r="H9" s="28" t="n">
        <v>11.74</v>
      </c>
      <c r="I9" s="28" t="n">
        <v>12.91</v>
      </c>
      <c r="J9" s="28" t="n">
        <v>0.24</v>
      </c>
      <c r="K9" s="29" t="n">
        <f aca="false">H9*4+I9*9+J9*4</f>
        <v>164.11</v>
      </c>
      <c r="L9" s="28" t="n">
        <v>0.08</v>
      </c>
      <c r="M9" s="28" t="n">
        <v>1.17</v>
      </c>
      <c r="N9" s="28" t="n">
        <v>0.018</v>
      </c>
      <c r="O9" s="28" t="n">
        <v>0.42</v>
      </c>
      <c r="P9" s="28" t="n">
        <v>131.6</v>
      </c>
      <c r="Q9" s="28" t="n">
        <v>115.1</v>
      </c>
      <c r="R9" s="28" t="n">
        <v>20.3</v>
      </c>
      <c r="S9" s="28" t="n">
        <v>0.48</v>
      </c>
    </row>
    <row r="10" customFormat="false" ht="17.1" hidden="false" customHeight="true" outlineLevel="0" collapsed="false">
      <c r="B10" s="25" t="n">
        <v>321</v>
      </c>
      <c r="C10" s="30" t="s">
        <v>28</v>
      </c>
      <c r="D10" s="30"/>
      <c r="E10" s="30"/>
      <c r="F10" s="30"/>
      <c r="G10" s="27" t="n">
        <v>100</v>
      </c>
      <c r="H10" s="28" t="n">
        <v>2.06</v>
      </c>
      <c r="I10" s="28" t="n">
        <v>3.24</v>
      </c>
      <c r="J10" s="28" t="n">
        <v>9.43</v>
      </c>
      <c r="K10" s="29" t="n">
        <f aca="false">H10*4+I10*9+J10*4</f>
        <v>75.12</v>
      </c>
      <c r="L10" s="28" t="n">
        <v>0.05</v>
      </c>
      <c r="M10" s="28" t="n">
        <v>6.95</v>
      </c>
      <c r="N10" s="28"/>
      <c r="O10" s="28" t="n">
        <v>2.49</v>
      </c>
      <c r="P10" s="28" t="n">
        <v>21.19</v>
      </c>
      <c r="Q10" s="28" t="n">
        <v>33.98</v>
      </c>
      <c r="R10" s="28" t="n">
        <v>24</v>
      </c>
      <c r="S10" s="28" t="n">
        <v>1.32</v>
      </c>
    </row>
    <row r="11" customFormat="false" ht="17.1" hidden="false" customHeight="true" outlineLevel="0" collapsed="false">
      <c r="B11" s="25" t="n">
        <v>386</v>
      </c>
      <c r="C11" s="26" t="s">
        <v>29</v>
      </c>
      <c r="D11" s="26"/>
      <c r="E11" s="26"/>
      <c r="F11" s="26"/>
      <c r="G11" s="27" t="n">
        <v>200</v>
      </c>
      <c r="H11" s="28" t="n">
        <v>5.8</v>
      </c>
      <c r="I11" s="28" t="n">
        <v>5</v>
      </c>
      <c r="J11" s="28" t="n">
        <v>8.4</v>
      </c>
      <c r="K11" s="29" t="n">
        <f aca="false">H11*4+I11*9+J11*4</f>
        <v>101.8</v>
      </c>
      <c r="L11" s="28" t="n">
        <v>0.02</v>
      </c>
      <c r="M11" s="28" t="n">
        <v>0.5</v>
      </c>
      <c r="N11" s="28" t="n">
        <v>40</v>
      </c>
      <c r="O11" s="28"/>
      <c r="P11" s="28" t="n">
        <v>24.2</v>
      </c>
      <c r="Q11" s="28" t="n">
        <v>53.5</v>
      </c>
      <c r="R11" s="28" t="n">
        <v>7.2</v>
      </c>
      <c r="S11" s="28" t="n">
        <v>0.5</v>
      </c>
    </row>
    <row r="12" customFormat="false" ht="17.1" hidden="false" customHeight="true" outlineLevel="0" collapsed="false">
      <c r="B12" s="25"/>
      <c r="C12" s="26" t="s">
        <v>30</v>
      </c>
      <c r="D12" s="26"/>
      <c r="E12" s="26"/>
      <c r="F12" s="26"/>
      <c r="G12" s="27" t="n">
        <v>40</v>
      </c>
      <c r="H12" s="28" t="n">
        <v>3.2</v>
      </c>
      <c r="I12" s="28" t="n">
        <v>0.4</v>
      </c>
      <c r="J12" s="28" t="n">
        <v>19.6</v>
      </c>
      <c r="K12" s="29" t="n">
        <f aca="false">H12*4+I12*9+J12*4</f>
        <v>94.8</v>
      </c>
      <c r="L12" s="28"/>
      <c r="M12" s="28"/>
      <c r="N12" s="28"/>
      <c r="O12" s="28"/>
      <c r="P12" s="28" t="n">
        <v>15</v>
      </c>
      <c r="Q12" s="28" t="n">
        <v>48.8</v>
      </c>
      <c r="R12" s="28" t="n">
        <v>10.5</v>
      </c>
      <c r="S12" s="28" t="n">
        <v>0.75</v>
      </c>
    </row>
    <row r="13" customFormat="false" ht="17.1" hidden="false" customHeight="true" outlineLevel="0" collapsed="false">
      <c r="B13" s="25"/>
      <c r="C13" s="26" t="s">
        <v>31</v>
      </c>
      <c r="D13" s="26"/>
      <c r="E13" s="26"/>
      <c r="F13" s="26"/>
      <c r="G13" s="27" t="n">
        <v>30</v>
      </c>
      <c r="H13" s="28" t="n">
        <v>1.8</v>
      </c>
      <c r="I13" s="28" t="n">
        <v>0.6</v>
      </c>
      <c r="J13" s="28" t="n">
        <v>10.2</v>
      </c>
      <c r="K13" s="29" t="n">
        <f aca="false">H13*4+I13*9+J13*4</f>
        <v>53.4</v>
      </c>
      <c r="L13" s="28"/>
      <c r="M13" s="28"/>
      <c r="N13" s="28"/>
      <c r="O13" s="28"/>
      <c r="P13" s="28" t="n">
        <v>18</v>
      </c>
      <c r="Q13" s="28" t="n">
        <v>79</v>
      </c>
      <c r="R13" s="28" t="n">
        <v>24</v>
      </c>
      <c r="S13" s="28" t="n">
        <v>2</v>
      </c>
    </row>
    <row r="14" customFormat="false" ht="17.1" hidden="false" customHeight="true" outlineLevel="0" collapsed="false">
      <c r="B14" s="25"/>
      <c r="C14" s="31"/>
      <c r="D14" s="31"/>
      <c r="E14" s="31"/>
      <c r="F14" s="31"/>
      <c r="G14" s="27"/>
      <c r="H14" s="32" t="n">
        <f aca="false">SUM(H8:H13)</f>
        <v>24.68</v>
      </c>
      <c r="I14" s="32" t="n">
        <f aca="false">SUM(I8:I13)</f>
        <v>25.775</v>
      </c>
      <c r="J14" s="32" t="n">
        <f aca="false">SUM(J8:J13)</f>
        <v>47.935</v>
      </c>
      <c r="K14" s="32" t="n">
        <f aca="false">SUM(K8:K13)</f>
        <v>522.435</v>
      </c>
      <c r="L14" s="32" t="n">
        <f aca="false">SUM(L8:L13)</f>
        <v>6.15</v>
      </c>
      <c r="M14" s="32" t="n">
        <f aca="false">M9+M11+M10+M11</f>
        <v>9.12</v>
      </c>
      <c r="N14" s="32" t="n">
        <f aca="false">N8+N9+N11</f>
        <v>40.078</v>
      </c>
      <c r="O14" s="32" t="n">
        <f aca="false">SUM(O8:O13)</f>
        <v>3.07</v>
      </c>
      <c r="P14" s="32" t="n">
        <f aca="false">SUM(P8:P13)</f>
        <v>213.59</v>
      </c>
      <c r="Q14" s="32" t="n">
        <f aca="false">SUM(Q8:Q13)</f>
        <v>334.88</v>
      </c>
      <c r="R14" s="32" t="n">
        <f aca="false">SUM(R8:R13)</f>
        <v>86</v>
      </c>
      <c r="S14" s="32" t="n">
        <f aca="false">SUM(S8:S13)</f>
        <v>5.08</v>
      </c>
    </row>
    <row r="15" customFormat="false" ht="18" hidden="false" customHeight="true" outlineLevel="0" collapsed="false">
      <c r="B15" s="33"/>
      <c r="C15" s="34" t="s">
        <v>32</v>
      </c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8" hidden="false" customHeight="true" outlineLevel="0" collapsed="false">
      <c r="B16" s="25" t="n">
        <v>70</v>
      </c>
      <c r="C16" s="36" t="s">
        <v>33</v>
      </c>
      <c r="D16" s="36"/>
      <c r="E16" s="36"/>
      <c r="F16" s="36"/>
      <c r="G16" s="27" t="n">
        <v>100</v>
      </c>
      <c r="H16" s="28" t="n">
        <v>1.57</v>
      </c>
      <c r="I16" s="28" t="n">
        <v>6.02</v>
      </c>
      <c r="J16" s="28" t="n">
        <v>2.58</v>
      </c>
      <c r="K16" s="29" t="n">
        <f aca="false">H16*4+I16*9+J16*4</f>
        <v>70.78</v>
      </c>
      <c r="L16" s="28" t="n">
        <v>0.04</v>
      </c>
      <c r="M16" s="28" t="n">
        <v>17.3</v>
      </c>
      <c r="N16" s="28" t="n">
        <v>0.03</v>
      </c>
      <c r="O16" s="28" t="n">
        <v>2.9</v>
      </c>
      <c r="P16" s="28" t="n">
        <v>33.2</v>
      </c>
      <c r="Q16" s="28" t="n">
        <v>49.8</v>
      </c>
      <c r="R16" s="28" t="n">
        <v>15.1</v>
      </c>
      <c r="S16" s="28" t="n">
        <v>0.87</v>
      </c>
    </row>
    <row r="17" customFormat="false" ht="17.1" hidden="false" customHeight="true" outlineLevel="0" collapsed="false">
      <c r="B17" s="25" t="n">
        <v>101</v>
      </c>
      <c r="C17" s="26" t="s">
        <v>34</v>
      </c>
      <c r="D17" s="26"/>
      <c r="E17" s="26"/>
      <c r="F17" s="26"/>
      <c r="G17" s="27" t="n">
        <v>300</v>
      </c>
      <c r="H17" s="28" t="n">
        <v>2.3</v>
      </c>
      <c r="I17" s="28" t="n">
        <v>3.26</v>
      </c>
      <c r="J17" s="28" t="n">
        <v>2.067</v>
      </c>
      <c r="K17" s="29" t="n">
        <f aca="false">H17*4+I17*9+J17*4</f>
        <v>46.808</v>
      </c>
      <c r="L17" s="28" t="n">
        <v>0.13</v>
      </c>
      <c r="M17" s="28" t="n">
        <v>6.9</v>
      </c>
      <c r="N17" s="28" t="n">
        <v>0.025</v>
      </c>
      <c r="O17" s="28" t="n">
        <v>1.95</v>
      </c>
      <c r="P17" s="28" t="n">
        <v>40.1</v>
      </c>
      <c r="Q17" s="28" t="n">
        <v>86.7</v>
      </c>
      <c r="R17" s="28" t="n">
        <v>30.4</v>
      </c>
      <c r="S17" s="28" t="n">
        <v>1.4</v>
      </c>
    </row>
    <row r="18" customFormat="false" ht="18" hidden="false" customHeight="true" outlineLevel="0" collapsed="false">
      <c r="B18" s="25" t="n">
        <v>268</v>
      </c>
      <c r="C18" s="37" t="s">
        <v>35</v>
      </c>
      <c r="D18" s="37"/>
      <c r="E18" s="37"/>
      <c r="F18" s="37"/>
      <c r="G18" s="27" t="s">
        <v>36</v>
      </c>
      <c r="H18" s="28" t="n">
        <v>11.88</v>
      </c>
      <c r="I18" s="28" t="n">
        <v>16.19</v>
      </c>
      <c r="J18" s="28" t="n">
        <v>9.01</v>
      </c>
      <c r="K18" s="29" t="n">
        <f aca="false">H18*4+I18*9+J18*4</f>
        <v>229.27</v>
      </c>
      <c r="L18" s="28" t="n">
        <v>0.05</v>
      </c>
      <c r="M18" s="28" t="n">
        <v>0.74</v>
      </c>
      <c r="N18" s="28" t="n">
        <v>0.033</v>
      </c>
      <c r="O18" s="28" t="n">
        <v>3.58</v>
      </c>
      <c r="P18" s="28" t="n">
        <v>43.3</v>
      </c>
      <c r="Q18" s="28" t="n">
        <v>171</v>
      </c>
      <c r="R18" s="28" t="n">
        <v>22.4</v>
      </c>
      <c r="S18" s="28" t="n">
        <v>2.4</v>
      </c>
    </row>
    <row r="19" customFormat="false" ht="18" hidden="false" customHeight="true" outlineLevel="0" collapsed="false">
      <c r="B19" s="25" t="n">
        <v>312</v>
      </c>
      <c r="C19" s="26" t="s">
        <v>37</v>
      </c>
      <c r="D19" s="26"/>
      <c r="E19" s="26"/>
      <c r="F19" s="26"/>
      <c r="G19" s="27" t="s">
        <v>38</v>
      </c>
      <c r="H19" s="28" t="n">
        <v>3.06</v>
      </c>
      <c r="I19" s="28" t="n">
        <v>9.6</v>
      </c>
      <c r="J19" s="28" t="n">
        <v>20.43</v>
      </c>
      <c r="K19" s="29" t="n">
        <f aca="false">H19*4+I19*9+J19*4</f>
        <v>180.36</v>
      </c>
      <c r="L19" s="28" t="n">
        <v>0.18</v>
      </c>
      <c r="M19" s="28"/>
      <c r="N19" s="28" t="n">
        <v>0.037</v>
      </c>
      <c r="O19" s="28" t="n">
        <v>0.47</v>
      </c>
      <c r="P19" s="28" t="n">
        <v>24.7</v>
      </c>
      <c r="Q19" s="28" t="n">
        <v>197</v>
      </c>
      <c r="R19" s="28" t="n">
        <v>131</v>
      </c>
      <c r="S19" s="28" t="n">
        <v>4.43</v>
      </c>
    </row>
    <row r="20" customFormat="false" ht="18" hidden="false" customHeight="true" outlineLevel="0" collapsed="false">
      <c r="B20" s="25" t="n">
        <v>355</v>
      </c>
      <c r="C20" s="26" t="s">
        <v>39</v>
      </c>
      <c r="D20" s="26"/>
      <c r="E20" s="26"/>
      <c r="F20" s="26"/>
      <c r="G20" s="27" t="n">
        <v>200</v>
      </c>
      <c r="H20" s="28" t="n">
        <v>1</v>
      </c>
      <c r="I20" s="28" t="n">
        <v>0</v>
      </c>
      <c r="J20" s="28" t="n">
        <v>20.2</v>
      </c>
      <c r="K20" s="29" t="n">
        <f aca="false">H20*4.1+I20*9+J20*4</f>
        <v>84.9</v>
      </c>
      <c r="L20" s="28" t="n">
        <v>0.012</v>
      </c>
      <c r="M20" s="28" t="n">
        <v>2.7</v>
      </c>
      <c r="N20" s="28"/>
      <c r="O20" s="28" t="n">
        <v>0.12</v>
      </c>
      <c r="P20" s="28" t="n">
        <v>22.1</v>
      </c>
      <c r="Q20" s="28" t="n">
        <v>12</v>
      </c>
      <c r="R20" s="28" t="n">
        <v>11.9</v>
      </c>
      <c r="S20" s="28" t="n">
        <v>0.27</v>
      </c>
    </row>
    <row r="21" customFormat="false" ht="18" hidden="false" customHeight="true" outlineLevel="0" collapsed="false">
      <c r="B21" s="25"/>
      <c r="C21" s="26" t="s">
        <v>30</v>
      </c>
      <c r="D21" s="26"/>
      <c r="E21" s="26"/>
      <c r="F21" s="26"/>
      <c r="G21" s="27" t="n">
        <v>80</v>
      </c>
      <c r="H21" s="28" t="n">
        <v>6.4</v>
      </c>
      <c r="I21" s="28" t="n">
        <v>0.8</v>
      </c>
      <c r="J21" s="28" t="n">
        <v>39.2</v>
      </c>
      <c r="K21" s="29" t="n">
        <f aca="false">H21*4+I21*9+J21*4</f>
        <v>189.6</v>
      </c>
      <c r="L21" s="28"/>
      <c r="M21" s="28"/>
      <c r="N21" s="28"/>
      <c r="O21" s="28"/>
      <c r="P21" s="28" t="n">
        <v>20</v>
      </c>
      <c r="Q21" s="28" t="n">
        <v>65</v>
      </c>
      <c r="R21" s="28" t="n">
        <v>14</v>
      </c>
      <c r="S21" s="28" t="n">
        <v>1</v>
      </c>
    </row>
    <row r="22" customFormat="false" ht="18" hidden="false" customHeight="true" outlineLevel="0" collapsed="false">
      <c r="B22" s="25"/>
      <c r="C22" s="26" t="s">
        <v>31</v>
      </c>
      <c r="D22" s="26"/>
      <c r="E22" s="26"/>
      <c r="F22" s="26"/>
      <c r="G22" s="27" t="n">
        <v>40</v>
      </c>
      <c r="H22" s="28" t="n">
        <v>2.4</v>
      </c>
      <c r="I22" s="28" t="n">
        <v>0.8</v>
      </c>
      <c r="J22" s="28" t="n">
        <v>13.6</v>
      </c>
      <c r="K22" s="29" t="n">
        <f aca="false">H22*4+I22*9+J22*4</f>
        <v>71.2</v>
      </c>
      <c r="L22" s="28"/>
      <c r="M22" s="28"/>
      <c r="N22" s="28"/>
      <c r="O22" s="28"/>
      <c r="P22" s="28" t="n">
        <v>18</v>
      </c>
      <c r="Q22" s="28" t="n">
        <v>79</v>
      </c>
      <c r="R22" s="28" t="n">
        <v>24</v>
      </c>
      <c r="S22" s="28" t="n">
        <v>2</v>
      </c>
    </row>
    <row r="23" customFormat="false" ht="18" hidden="false" customHeight="true" outlineLevel="0" collapsed="false">
      <c r="B23" s="25"/>
      <c r="C23" s="31"/>
      <c r="D23" s="31"/>
      <c r="E23" s="31"/>
      <c r="F23" s="31"/>
      <c r="G23" s="38"/>
      <c r="H23" s="32" t="n">
        <f aca="false">SUM(H16:H22)</f>
        <v>28.61</v>
      </c>
      <c r="I23" s="32" t="n">
        <f aca="false">SUM(I16:I22)</f>
        <v>36.67</v>
      </c>
      <c r="J23" s="32" t="n">
        <f aca="false">SUM(J16:J22)</f>
        <v>107.087</v>
      </c>
      <c r="K23" s="32" t="n">
        <f aca="false">SUM(K16:K22)</f>
        <v>872.918</v>
      </c>
      <c r="L23" s="32" t="n">
        <f aca="false">SUM(L16:L22)</f>
        <v>0.412</v>
      </c>
      <c r="M23" s="32" t="n">
        <f aca="false">SUM(M16:M22)</f>
        <v>27.64</v>
      </c>
      <c r="N23" s="32" t="n">
        <f aca="false">SUM(N16:N22)</f>
        <v>0.125</v>
      </c>
      <c r="O23" s="32" t="n">
        <f aca="false">SUM(O16:O22)</f>
        <v>9.02</v>
      </c>
      <c r="P23" s="32" t="n">
        <f aca="false">SUM(P16:P22)</f>
        <v>201.4</v>
      </c>
      <c r="Q23" s="32" t="n">
        <f aca="false">SUM(Q16:Q22)</f>
        <v>660.5</v>
      </c>
      <c r="R23" s="32" t="n">
        <f aca="false">SUM(R16:R22)</f>
        <v>248.8</v>
      </c>
      <c r="S23" s="32" t="n">
        <f aca="false">SUM(S16:S22)</f>
        <v>12.37</v>
      </c>
    </row>
    <row r="24" customFormat="false" ht="18" hidden="false" customHeight="true" outlineLevel="0" collapsed="false">
      <c r="B24" s="39"/>
      <c r="C24" s="40"/>
      <c r="D24" s="40"/>
      <c r="E24" s="40"/>
      <c r="F24" s="40"/>
      <c r="G24" s="41"/>
      <c r="H24" s="42" t="n">
        <f aca="false">H14+H23</f>
        <v>53.29</v>
      </c>
      <c r="I24" s="42" t="n">
        <f aca="false">I14+I23</f>
        <v>62.445</v>
      </c>
      <c r="J24" s="42" t="n">
        <f aca="false">J14+J23</f>
        <v>155.022</v>
      </c>
      <c r="K24" s="42" t="n">
        <f aca="false">K14+K23</f>
        <v>1395.353</v>
      </c>
      <c r="L24" s="42" t="n">
        <f aca="false">L14+L23</f>
        <v>6.562</v>
      </c>
      <c r="M24" s="42" t="n">
        <f aca="false">M14+M23</f>
        <v>36.76</v>
      </c>
      <c r="N24" s="42" t="n">
        <f aca="false">N14+N23</f>
        <v>40.203</v>
      </c>
      <c r="O24" s="42" t="n">
        <f aca="false">O14+O23</f>
        <v>12.09</v>
      </c>
      <c r="P24" s="42" t="n">
        <f aca="false">P14+P23</f>
        <v>414.99</v>
      </c>
      <c r="Q24" s="42" t="n">
        <f aca="false">Q14+Q23</f>
        <v>995.38</v>
      </c>
      <c r="R24" s="42" t="n">
        <f aca="false">R14+R23</f>
        <v>334.8</v>
      </c>
      <c r="S24" s="42" t="n">
        <f aca="false">S14+S23</f>
        <v>17.45</v>
      </c>
    </row>
    <row r="25" customFormat="false" ht="25.3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</sheetData>
  <mergeCells count="36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G15:S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4.7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8.99"/>
    <col collapsed="false" customWidth="true" hidden="false" outlineLevel="0" max="3" min="3" style="0" width="14.1"/>
    <col collapsed="false" customWidth="true" hidden="false" outlineLevel="0" max="5" min="5" style="0" width="13.66"/>
    <col collapsed="false" customWidth="true" hidden="false" outlineLevel="0" max="6" min="6" style="0" width="9.87"/>
    <col collapsed="false" customWidth="true" hidden="false" outlineLevel="0" max="7" min="7" style="69" width="10.99"/>
    <col collapsed="false" customWidth="false" hidden="false" outlineLevel="0" max="11" min="8" style="3" width="9.1"/>
    <col collapsed="false" customWidth="false" hidden="false" outlineLevel="0" max="19" min="12" style="4" width="9.1"/>
  </cols>
  <sheetData>
    <row r="1" customFormat="false" ht="12.75" hidden="false" customHeight="true" outlineLevel="0" collapsed="false">
      <c r="G1" s="70"/>
      <c r="H1" s="70"/>
      <c r="I1" s="70"/>
      <c r="J1" s="70"/>
      <c r="K1" s="70"/>
      <c r="L1" s="70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86</v>
      </c>
      <c r="C2" s="7"/>
      <c r="D2" s="8" t="s">
        <v>78</v>
      </c>
      <c r="E2" s="8"/>
      <c r="F2" s="8"/>
      <c r="G2" s="71"/>
      <c r="H2" s="71"/>
      <c r="I2" s="71"/>
      <c r="J2" s="71"/>
      <c r="K2" s="71"/>
      <c r="L2" s="71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71"/>
      <c r="H3" s="12"/>
    </row>
    <row r="4" customFormat="false" ht="15" hidden="false" customHeight="true" outlineLevel="0" collapsed="false">
      <c r="B4" s="7" t="s">
        <v>5</v>
      </c>
      <c r="C4" s="7"/>
      <c r="D4" s="13" t="s">
        <v>41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72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72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7.1" hidden="false" customHeight="true" outlineLevel="0" collapsed="false">
      <c r="B8" s="25" t="n">
        <v>452</v>
      </c>
      <c r="C8" s="26" t="s">
        <v>120</v>
      </c>
      <c r="D8" s="26"/>
      <c r="E8" s="26"/>
      <c r="F8" s="26"/>
      <c r="G8" s="27" t="n">
        <v>45</v>
      </c>
      <c r="H8" s="28" t="n">
        <v>2.44</v>
      </c>
      <c r="I8" s="28" t="n">
        <v>9.63</v>
      </c>
      <c r="J8" s="28" t="n">
        <v>31.04</v>
      </c>
      <c r="K8" s="29" t="n">
        <f aca="false">H8*4+I8*9+J8*4</f>
        <v>220.59</v>
      </c>
      <c r="L8" s="28" t="n">
        <v>0.11</v>
      </c>
      <c r="M8" s="28" t="n">
        <v>10.29</v>
      </c>
      <c r="N8" s="28" t="n">
        <v>0.03</v>
      </c>
      <c r="O8" s="28" t="n">
        <v>2.1</v>
      </c>
      <c r="P8" s="28" t="n">
        <v>60.9</v>
      </c>
      <c r="Q8" s="28" t="n">
        <v>65.1</v>
      </c>
      <c r="R8" s="28" t="n">
        <v>29.4</v>
      </c>
      <c r="S8" s="28" t="n">
        <v>1.05</v>
      </c>
    </row>
    <row r="9" customFormat="false" ht="17.1" hidden="false" customHeight="true" outlineLevel="0" collapsed="false">
      <c r="B9" s="25" t="n">
        <v>223</v>
      </c>
      <c r="C9" s="30" t="s">
        <v>121</v>
      </c>
      <c r="D9" s="30"/>
      <c r="E9" s="30"/>
      <c r="F9" s="30"/>
      <c r="G9" s="27" t="s">
        <v>58</v>
      </c>
      <c r="H9" s="28" t="n">
        <v>17.53</v>
      </c>
      <c r="I9" s="28" t="n">
        <v>13.26</v>
      </c>
      <c r="J9" s="28" t="n">
        <v>33.6</v>
      </c>
      <c r="K9" s="29" t="n">
        <f aca="false">H9*4+I9*9+J9*4</f>
        <v>323.86</v>
      </c>
      <c r="L9" s="28" t="n">
        <v>0.08</v>
      </c>
      <c r="M9" s="28" t="n">
        <v>0.2</v>
      </c>
      <c r="N9" s="28" t="n">
        <v>0.251</v>
      </c>
      <c r="O9" s="28" t="n">
        <v>0.58</v>
      </c>
      <c r="P9" s="28" t="n">
        <v>79.7</v>
      </c>
      <c r="Q9" s="28" t="n">
        <v>174</v>
      </c>
      <c r="R9" s="28" t="n">
        <v>12.4</v>
      </c>
      <c r="S9" s="28" t="n">
        <v>2.04</v>
      </c>
    </row>
    <row r="10" customFormat="false" ht="17.1" hidden="false" customHeight="true" outlineLevel="0" collapsed="false">
      <c r="B10" s="25" t="n">
        <v>15</v>
      </c>
      <c r="C10" s="26" t="s">
        <v>90</v>
      </c>
      <c r="D10" s="26"/>
      <c r="E10" s="26"/>
      <c r="F10" s="26"/>
      <c r="G10" s="27" t="n">
        <v>10</v>
      </c>
      <c r="H10" s="28" t="n">
        <v>2.32</v>
      </c>
      <c r="I10" s="28" t="n">
        <v>2.95</v>
      </c>
      <c r="J10" s="28"/>
      <c r="K10" s="29" t="n">
        <f aca="false">H10*4+I10*9+J10*4</f>
        <v>35.83</v>
      </c>
      <c r="L10" s="28" t="n">
        <v>0.003</v>
      </c>
      <c r="M10" s="28" t="n">
        <v>0.07</v>
      </c>
      <c r="N10" s="28" t="n">
        <v>0.026</v>
      </c>
      <c r="O10" s="28" t="n">
        <v>0.05</v>
      </c>
      <c r="P10" s="28" t="n">
        <v>88</v>
      </c>
      <c r="Q10" s="28" t="n">
        <v>50</v>
      </c>
      <c r="R10" s="28" t="n">
        <v>3.5</v>
      </c>
      <c r="S10" s="28" t="n">
        <v>0.1</v>
      </c>
    </row>
    <row r="11" customFormat="false" ht="17.1" hidden="false" customHeight="true" outlineLevel="0" collapsed="false">
      <c r="B11" s="25" t="n">
        <v>382</v>
      </c>
      <c r="C11" s="26" t="s">
        <v>122</v>
      </c>
      <c r="D11" s="26"/>
      <c r="E11" s="26"/>
      <c r="F11" s="26"/>
      <c r="G11" s="27" t="n">
        <v>200</v>
      </c>
      <c r="H11" s="28" t="n">
        <v>4</v>
      </c>
      <c r="I11" s="28" t="n">
        <v>4</v>
      </c>
      <c r="J11" s="28" t="n">
        <v>26</v>
      </c>
      <c r="K11" s="29" t="n">
        <f aca="false">H11*4+I11*9+J11*4</f>
        <v>156</v>
      </c>
      <c r="L11" s="28"/>
      <c r="M11" s="28" t="n">
        <v>0.3</v>
      </c>
      <c r="N11" s="28"/>
      <c r="O11" s="28"/>
      <c r="P11" s="28" t="n">
        <v>11.1</v>
      </c>
      <c r="Q11" s="28" t="n">
        <v>2.8</v>
      </c>
      <c r="R11" s="28" t="n">
        <v>1.4</v>
      </c>
      <c r="S11" s="28" t="n">
        <v>0.28</v>
      </c>
    </row>
    <row r="12" customFormat="false" ht="17.1" hidden="false" customHeight="true" outlineLevel="0" collapsed="false">
      <c r="B12" s="25"/>
      <c r="C12" s="26" t="s">
        <v>30</v>
      </c>
      <c r="D12" s="26"/>
      <c r="E12" s="26"/>
      <c r="F12" s="26"/>
      <c r="G12" s="43" t="n">
        <v>40</v>
      </c>
      <c r="H12" s="28" t="n">
        <v>3.2</v>
      </c>
      <c r="I12" s="28" t="n">
        <v>0.4</v>
      </c>
      <c r="J12" s="28" t="n">
        <v>19.6</v>
      </c>
      <c r="K12" s="29" t="n">
        <f aca="false">H12*4+I12*9+J12*4</f>
        <v>94.8</v>
      </c>
      <c r="L12" s="28"/>
      <c r="M12" s="28"/>
      <c r="N12" s="28"/>
      <c r="O12" s="28"/>
      <c r="P12" s="28" t="n">
        <v>15</v>
      </c>
      <c r="Q12" s="28" t="n">
        <v>48.8</v>
      </c>
      <c r="R12" s="28" t="n">
        <v>10.5</v>
      </c>
      <c r="S12" s="28" t="n">
        <v>0.75</v>
      </c>
    </row>
    <row r="13" customFormat="false" ht="17.1" hidden="false" customHeight="true" outlineLevel="0" collapsed="false">
      <c r="B13" s="25"/>
      <c r="C13" s="26" t="s">
        <v>31</v>
      </c>
      <c r="D13" s="26"/>
      <c r="E13" s="26"/>
      <c r="F13" s="26"/>
      <c r="G13" s="43" t="n">
        <v>30</v>
      </c>
      <c r="H13" s="28" t="n">
        <v>1.8</v>
      </c>
      <c r="I13" s="28" t="n">
        <v>0.6</v>
      </c>
      <c r="J13" s="28" t="n">
        <v>10.2</v>
      </c>
      <c r="K13" s="29" t="n">
        <f aca="false">H13*4+I13*9+J13*4</f>
        <v>53.4</v>
      </c>
      <c r="L13" s="28"/>
      <c r="M13" s="28"/>
      <c r="N13" s="28"/>
      <c r="O13" s="28"/>
      <c r="P13" s="28" t="n">
        <v>18</v>
      </c>
      <c r="Q13" s="28" t="n">
        <v>79</v>
      </c>
      <c r="R13" s="28" t="n">
        <v>24</v>
      </c>
      <c r="S13" s="28" t="n">
        <v>2</v>
      </c>
    </row>
    <row r="14" customFormat="false" ht="18" hidden="false" customHeight="true" outlineLevel="0" collapsed="false">
      <c r="B14" s="25"/>
      <c r="C14" s="31"/>
      <c r="D14" s="31"/>
      <c r="E14" s="31"/>
      <c r="F14" s="31"/>
      <c r="G14" s="43"/>
      <c r="H14" s="32" t="n">
        <f aca="false">SUM(H8:H13)</f>
        <v>31.29</v>
      </c>
      <c r="I14" s="32" t="n">
        <f aca="false">SUM(I8:I13)</f>
        <v>30.84</v>
      </c>
      <c r="J14" s="32" t="n">
        <f aca="false">SUM(J8:J13)</f>
        <v>120.44</v>
      </c>
      <c r="K14" s="32" t="n">
        <f aca="false">SUM(K8:K13)</f>
        <v>884.48</v>
      </c>
      <c r="L14" s="32" t="n">
        <f aca="false">SUM(L8:L13)</f>
        <v>0.193</v>
      </c>
      <c r="M14" s="32" t="n">
        <f aca="false">SUM(M8:M13)</f>
        <v>10.86</v>
      </c>
      <c r="N14" s="32" t="n">
        <f aca="false">SUM(N8:N13)</f>
        <v>0.307</v>
      </c>
      <c r="O14" s="32" t="n">
        <f aca="false">SUM(O8:O13)</f>
        <v>2.73</v>
      </c>
      <c r="P14" s="32" t="n">
        <f aca="false">SUM(P8:P13)</f>
        <v>272.7</v>
      </c>
      <c r="Q14" s="32" t="n">
        <f aca="false">SUM(Q8:Q13)</f>
        <v>419.7</v>
      </c>
      <c r="R14" s="32" t="n">
        <f aca="false">SUM(R8:R13)</f>
        <v>81.2</v>
      </c>
      <c r="S14" s="32" t="n">
        <f aca="false">SUM(S8:S13)</f>
        <v>6.22</v>
      </c>
    </row>
    <row r="15" customFormat="false" ht="18" hidden="false" customHeight="true" outlineLevel="0" collapsed="false">
      <c r="B15" s="33"/>
      <c r="C15" s="34" t="s">
        <v>32</v>
      </c>
      <c r="D15" s="34"/>
      <c r="E15" s="34"/>
      <c r="F15" s="3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21.6" hidden="false" customHeight="true" outlineLevel="0" collapsed="false">
      <c r="B16" s="25" t="n">
        <v>45</v>
      </c>
      <c r="C16" s="36" t="s">
        <v>123</v>
      </c>
      <c r="D16" s="36"/>
      <c r="E16" s="36"/>
      <c r="F16" s="36"/>
      <c r="G16" s="27" t="n">
        <v>100</v>
      </c>
      <c r="H16" s="28" t="n">
        <v>21.31</v>
      </c>
      <c r="I16" s="28" t="n">
        <v>3.24</v>
      </c>
      <c r="J16" s="28" t="n">
        <v>8.46</v>
      </c>
      <c r="K16" s="29" t="n">
        <f aca="false">H16*4+I16*9+J16*4</f>
        <v>148.24</v>
      </c>
      <c r="L16" s="28" t="n">
        <v>0.04</v>
      </c>
      <c r="M16" s="28" t="n">
        <v>17.3</v>
      </c>
      <c r="N16" s="28" t="n">
        <v>0.03</v>
      </c>
      <c r="O16" s="28" t="n">
        <v>2.9</v>
      </c>
      <c r="P16" s="28" t="n">
        <v>33.2</v>
      </c>
      <c r="Q16" s="28" t="n">
        <v>49.8</v>
      </c>
      <c r="R16" s="28" t="n">
        <v>15.1</v>
      </c>
      <c r="S16" s="28" t="n">
        <v>0.87</v>
      </c>
    </row>
    <row r="17" customFormat="false" ht="18.15" hidden="false" customHeight="true" outlineLevel="0" collapsed="false">
      <c r="B17" s="25" t="n">
        <v>99</v>
      </c>
      <c r="C17" s="37" t="s">
        <v>124</v>
      </c>
      <c r="D17" s="37"/>
      <c r="E17" s="37"/>
      <c r="F17" s="37"/>
      <c r="G17" s="43" t="n">
        <v>300</v>
      </c>
      <c r="H17" s="28" t="n">
        <v>2.3</v>
      </c>
      <c r="I17" s="28" t="n">
        <v>5.99</v>
      </c>
      <c r="J17" s="28" t="n">
        <v>10.98</v>
      </c>
      <c r="K17" s="29" t="n">
        <f aca="false">H17*4+I17*9+J17*4</f>
        <v>107.03</v>
      </c>
      <c r="L17" s="28" t="n">
        <v>0.27</v>
      </c>
      <c r="M17" s="28" t="n">
        <v>6.99</v>
      </c>
      <c r="N17" s="28"/>
      <c r="O17" s="28" t="n">
        <v>2.91</v>
      </c>
      <c r="P17" s="28" t="n">
        <v>51.2</v>
      </c>
      <c r="Q17" s="28" t="n">
        <v>105.7</v>
      </c>
      <c r="R17" s="28" t="n">
        <v>42.6</v>
      </c>
      <c r="S17" s="28" t="n">
        <v>2.46</v>
      </c>
    </row>
    <row r="18" customFormat="false" ht="20.1" hidden="false" customHeight="true" outlineLevel="0" collapsed="false">
      <c r="B18" s="25" t="n">
        <v>229</v>
      </c>
      <c r="C18" s="26" t="s">
        <v>125</v>
      </c>
      <c r="D18" s="26"/>
      <c r="E18" s="26"/>
      <c r="F18" s="26"/>
      <c r="G18" s="27" t="s">
        <v>115</v>
      </c>
      <c r="H18" s="28" t="n">
        <v>17.03</v>
      </c>
      <c r="I18" s="28" t="n">
        <v>4.35</v>
      </c>
      <c r="J18" s="28" t="n">
        <v>5.7</v>
      </c>
      <c r="K18" s="29" t="n">
        <f aca="false">H18*4+I18*9+J18*4</f>
        <v>130.07</v>
      </c>
      <c r="L18" s="28" t="n">
        <v>0.03</v>
      </c>
      <c r="M18" s="28"/>
      <c r="N18" s="28"/>
      <c r="O18" s="28"/>
      <c r="P18" s="28" t="n">
        <v>14.6</v>
      </c>
      <c r="Q18" s="28" t="n">
        <v>181</v>
      </c>
      <c r="R18" s="28" t="n">
        <v>21.2</v>
      </c>
      <c r="S18" s="28" t="n">
        <v>3</v>
      </c>
    </row>
    <row r="19" customFormat="false" ht="20.1" hidden="false" customHeight="true" outlineLevel="0" collapsed="false">
      <c r="B19" s="25" t="n">
        <v>171</v>
      </c>
      <c r="C19" s="26" t="s">
        <v>126</v>
      </c>
      <c r="D19" s="26"/>
      <c r="E19" s="26"/>
      <c r="F19" s="26"/>
      <c r="G19" s="27" t="s">
        <v>53</v>
      </c>
      <c r="H19" s="28" t="n">
        <v>5.53</v>
      </c>
      <c r="I19" s="28" t="n">
        <v>6.115</v>
      </c>
      <c r="J19" s="28" t="n">
        <v>25.52</v>
      </c>
      <c r="K19" s="29" t="n">
        <f aca="false">H19*4+I19*9+J19*4</f>
        <v>179.235</v>
      </c>
      <c r="L19" s="28" t="n">
        <v>0.18</v>
      </c>
      <c r="M19" s="28"/>
      <c r="N19" s="28" t="n">
        <v>0.037</v>
      </c>
      <c r="O19" s="28" t="n">
        <v>0.47</v>
      </c>
      <c r="P19" s="28" t="n">
        <v>24.7</v>
      </c>
      <c r="Q19" s="28" t="n">
        <v>197</v>
      </c>
      <c r="R19" s="28" t="n">
        <v>131</v>
      </c>
      <c r="S19" s="28" t="n">
        <v>4.43</v>
      </c>
    </row>
    <row r="20" customFormat="false" ht="18.15" hidden="false" customHeight="true" outlineLevel="0" collapsed="false">
      <c r="B20" s="25" t="n">
        <v>388</v>
      </c>
      <c r="C20" s="26" t="s">
        <v>85</v>
      </c>
      <c r="D20" s="26"/>
      <c r="E20" s="26"/>
      <c r="F20" s="26"/>
      <c r="G20" s="27" t="n">
        <v>200</v>
      </c>
      <c r="H20" s="28" t="n">
        <v>0.2</v>
      </c>
      <c r="I20" s="28" t="n">
        <v>0.2</v>
      </c>
      <c r="J20" s="28" t="n">
        <v>12.2</v>
      </c>
      <c r="K20" s="29" t="n">
        <f aca="false">H20*4.1+I20*9+J20*4</f>
        <v>51.42</v>
      </c>
      <c r="L20" s="28" t="n">
        <v>0.01</v>
      </c>
      <c r="M20" s="28" t="n">
        <v>100</v>
      </c>
      <c r="N20" s="28"/>
      <c r="O20" s="28"/>
      <c r="P20" s="28" t="n">
        <v>7.73</v>
      </c>
      <c r="Q20" s="28" t="n">
        <v>2.13</v>
      </c>
      <c r="R20" s="28" t="n">
        <v>2.67</v>
      </c>
      <c r="S20" s="28" t="n">
        <v>0.53</v>
      </c>
    </row>
    <row r="21" customFormat="false" ht="18.15" hidden="false" customHeight="true" outlineLevel="0" collapsed="false">
      <c r="B21" s="25"/>
      <c r="C21" s="26" t="s">
        <v>30</v>
      </c>
      <c r="D21" s="26"/>
      <c r="E21" s="26"/>
      <c r="F21" s="26"/>
      <c r="G21" s="43" t="n">
        <v>80</v>
      </c>
      <c r="H21" s="28" t="n">
        <v>5.4</v>
      </c>
      <c r="I21" s="28" t="n">
        <v>0.8</v>
      </c>
      <c r="J21" s="28" t="n">
        <v>39.2</v>
      </c>
      <c r="K21" s="29" t="n">
        <f aca="false">H21*4+I21*9+J21*4</f>
        <v>185.6</v>
      </c>
      <c r="L21" s="28"/>
      <c r="M21" s="28"/>
      <c r="N21" s="28"/>
      <c r="O21" s="28"/>
      <c r="P21" s="28" t="n">
        <v>20</v>
      </c>
      <c r="Q21" s="28" t="n">
        <v>65</v>
      </c>
      <c r="R21" s="28" t="n">
        <v>14</v>
      </c>
      <c r="S21" s="28" t="n">
        <v>1</v>
      </c>
    </row>
    <row r="22" customFormat="false" ht="18.15" hidden="false" customHeight="true" outlineLevel="0" collapsed="false">
      <c r="B22" s="25"/>
      <c r="C22" s="26" t="s">
        <v>31</v>
      </c>
      <c r="D22" s="26"/>
      <c r="E22" s="26"/>
      <c r="F22" s="26"/>
      <c r="G22" s="43" t="n">
        <v>40</v>
      </c>
      <c r="H22" s="28" t="n">
        <v>2.4</v>
      </c>
      <c r="I22" s="28" t="n">
        <v>0.8</v>
      </c>
      <c r="J22" s="28" t="n">
        <v>13.6</v>
      </c>
      <c r="K22" s="29" t="n">
        <f aca="false">H22*4+I22*9+J22*4</f>
        <v>71.2</v>
      </c>
      <c r="L22" s="28"/>
      <c r="M22" s="28"/>
      <c r="N22" s="28"/>
      <c r="O22" s="28"/>
      <c r="P22" s="28" t="n">
        <v>18</v>
      </c>
      <c r="Q22" s="28" t="n">
        <v>79</v>
      </c>
      <c r="R22" s="28" t="n">
        <v>24</v>
      </c>
      <c r="S22" s="28" t="n">
        <v>2</v>
      </c>
    </row>
    <row r="23" customFormat="false" ht="18" hidden="false" customHeight="true" outlineLevel="0" collapsed="false">
      <c r="B23" s="25"/>
      <c r="C23" s="31"/>
      <c r="D23" s="31"/>
      <c r="E23" s="31"/>
      <c r="F23" s="31"/>
      <c r="G23" s="43"/>
      <c r="H23" s="32" t="n">
        <f aca="false">SUM(H16:H22)</f>
        <v>54.17</v>
      </c>
      <c r="I23" s="32" t="n">
        <f aca="false">SUM(I16:I22)</f>
        <v>21.495</v>
      </c>
      <c r="J23" s="32" t="n">
        <f aca="false">SUM(J16:J22)</f>
        <v>115.66</v>
      </c>
      <c r="K23" s="32" t="n">
        <f aca="false">SUM(K16:K22)</f>
        <v>872.795</v>
      </c>
      <c r="L23" s="32" t="n">
        <f aca="false">SUM(L16:L22)</f>
        <v>0.53</v>
      </c>
      <c r="M23" s="32" t="n">
        <f aca="false">SUM(M16:M22)</f>
        <v>124.29</v>
      </c>
      <c r="N23" s="32" t="n">
        <f aca="false">SUM(N16:N22)</f>
        <v>0.067</v>
      </c>
      <c r="O23" s="32" t="n">
        <f aca="false">SUM(O16:O22)</f>
        <v>6.28</v>
      </c>
      <c r="P23" s="32" t="n">
        <f aca="false">SUM(P16:P22)</f>
        <v>169.43</v>
      </c>
      <c r="Q23" s="32" t="n">
        <f aca="false">SUM(Q16:Q22)</f>
        <v>679.63</v>
      </c>
      <c r="R23" s="32" t="n">
        <f aca="false">SUM(R16:R22)</f>
        <v>250.57</v>
      </c>
      <c r="S23" s="32" t="n">
        <f aca="false">SUM(S16:S22)</f>
        <v>14.29</v>
      </c>
    </row>
    <row r="24" customFormat="false" ht="25.35" hidden="false" customHeight="true" outlineLevel="0" collapsed="false">
      <c r="B24" s="39"/>
      <c r="C24" s="40"/>
      <c r="D24" s="40"/>
      <c r="E24" s="40"/>
      <c r="F24" s="40"/>
      <c r="G24" s="75"/>
      <c r="H24" s="42" t="n">
        <f aca="false">H14+H23</f>
        <v>85.46</v>
      </c>
      <c r="I24" s="42" t="n">
        <f aca="false">I14+I23</f>
        <v>52.335</v>
      </c>
      <c r="J24" s="42" t="n">
        <f aca="false">J14+J23</f>
        <v>236.1</v>
      </c>
      <c r="K24" s="42" t="n">
        <f aca="false">K14+K23</f>
        <v>1757.275</v>
      </c>
      <c r="L24" s="42" t="n">
        <f aca="false">L14+L23</f>
        <v>0.723</v>
      </c>
      <c r="M24" s="42" t="n">
        <f aca="false">M14+M23</f>
        <v>135.15</v>
      </c>
      <c r="N24" s="42" t="n">
        <f aca="false">N14+N23</f>
        <v>0.374</v>
      </c>
      <c r="O24" s="42" t="n">
        <f aca="false">O14+O23</f>
        <v>9.01</v>
      </c>
      <c r="P24" s="42" t="n">
        <f aca="false">Q14+Q23</f>
        <v>1099.33</v>
      </c>
      <c r="Q24" s="42" t="n">
        <f aca="false">Q14+Q23</f>
        <v>1099.33</v>
      </c>
      <c r="R24" s="42" t="n">
        <f aca="false">R14+R23</f>
        <v>331.77</v>
      </c>
      <c r="S24" s="42" t="n">
        <f aca="false">S14+S23</f>
        <v>20.51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</sheetData>
  <mergeCells count="36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G15:S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F4"/>
    </sheetView>
  </sheetViews>
  <sheetFormatPr defaultColWidth="9.0546875" defaultRowHeight="14.7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8.99"/>
    <col collapsed="false" customWidth="true" hidden="false" outlineLevel="0" max="3" min="3" style="0" width="14.1"/>
    <col collapsed="false" customWidth="true" hidden="false" outlineLevel="0" max="5" min="5" style="0" width="13.66"/>
    <col collapsed="false" customWidth="true" hidden="false" outlineLevel="0" max="6" min="6" style="0" width="9.87"/>
    <col collapsed="false" customWidth="true" hidden="false" outlineLevel="0" max="7" min="7" style="2" width="10.99"/>
    <col collapsed="false" customWidth="false" hidden="false" outlineLevel="0" max="11" min="8" style="3" width="9.1"/>
    <col collapsed="false" customWidth="false" hidden="false" outlineLevel="0" max="19" min="12" style="4" width="9.1"/>
  </cols>
  <sheetData>
    <row r="1" customFormat="false" ht="14.7" hidden="false" customHeight="true" outlineLevel="0" collapsed="false"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1</v>
      </c>
      <c r="C2" s="7"/>
      <c r="D2" s="8" t="s">
        <v>40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11"/>
      <c r="H3" s="12"/>
    </row>
    <row r="4" customFormat="false" ht="15" hidden="false" customHeight="true" outlineLevel="0" collapsed="false">
      <c r="B4" s="7" t="s">
        <v>5</v>
      </c>
      <c r="C4" s="7"/>
      <c r="D4" s="13" t="s">
        <v>41</v>
      </c>
      <c r="E4" s="13"/>
      <c r="F4" s="13"/>
      <c r="G4" s="14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16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16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27" t="n">
        <v>10</v>
      </c>
      <c r="H8" s="28" t="n">
        <v>0.08</v>
      </c>
      <c r="I8" s="28" t="n">
        <v>7.25</v>
      </c>
      <c r="J8" s="28" t="n">
        <v>0.13</v>
      </c>
      <c r="K8" s="29" t="n">
        <f aca="false">H8*4+I8*9+J8*4</f>
        <v>66.09</v>
      </c>
      <c r="L8" s="28" t="n">
        <v>6</v>
      </c>
      <c r="M8" s="28"/>
      <c r="N8" s="28"/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73</v>
      </c>
      <c r="C9" s="26" t="s">
        <v>42</v>
      </c>
      <c r="D9" s="26"/>
      <c r="E9" s="26"/>
      <c r="F9" s="26"/>
      <c r="G9" s="27" t="n">
        <v>50</v>
      </c>
      <c r="H9" s="28" t="n">
        <v>1.635</v>
      </c>
      <c r="I9" s="28" t="n">
        <v>3.593</v>
      </c>
      <c r="J9" s="28" t="n">
        <v>7.275</v>
      </c>
      <c r="K9" s="29" t="n">
        <f aca="false">H9*4+I9*9+J9*4</f>
        <v>67.977</v>
      </c>
      <c r="L9" s="28"/>
      <c r="M9" s="28" t="n">
        <v>0.82</v>
      </c>
      <c r="N9" s="28" t="n">
        <v>0.033</v>
      </c>
      <c r="O9" s="28"/>
      <c r="P9" s="28" t="n">
        <v>212</v>
      </c>
      <c r="Q9" s="28" t="n">
        <v>136</v>
      </c>
      <c r="R9" s="28" t="n">
        <v>26.6</v>
      </c>
      <c r="S9" s="28" t="n">
        <v>0.65</v>
      </c>
    </row>
    <row r="10" customFormat="false" ht="17.1" hidden="false" customHeight="true" outlineLevel="0" collapsed="false">
      <c r="B10" s="25" t="n">
        <v>174</v>
      </c>
      <c r="C10" s="30" t="s">
        <v>43</v>
      </c>
      <c r="D10" s="30"/>
      <c r="E10" s="30"/>
      <c r="F10" s="30"/>
      <c r="G10" s="27" t="s">
        <v>44</v>
      </c>
      <c r="H10" s="28" t="n">
        <v>5.77</v>
      </c>
      <c r="I10" s="28" t="n">
        <v>3.51</v>
      </c>
      <c r="J10" s="28" t="n">
        <v>51.54</v>
      </c>
      <c r="K10" s="29" t="n">
        <f aca="false">H10*4+I10*9+J10*4</f>
        <v>260.83</v>
      </c>
      <c r="L10" s="28" t="n">
        <v>0.08</v>
      </c>
      <c r="M10" s="28" t="n">
        <v>0.06</v>
      </c>
      <c r="N10" s="28" t="n">
        <v>0.074</v>
      </c>
      <c r="O10" s="28" t="n">
        <v>2.94</v>
      </c>
      <c r="P10" s="28" t="n">
        <v>281</v>
      </c>
      <c r="Q10" s="28" t="n">
        <v>313.7</v>
      </c>
      <c r="R10" s="28" t="n">
        <v>36.68</v>
      </c>
      <c r="S10" s="28" t="n">
        <v>0.76</v>
      </c>
    </row>
    <row r="11" customFormat="false" ht="17.1" hidden="false" customHeight="true" outlineLevel="0" collapsed="false">
      <c r="B11" s="25" t="n">
        <v>209</v>
      </c>
      <c r="C11" s="26" t="s">
        <v>45</v>
      </c>
      <c r="D11" s="26"/>
      <c r="E11" s="26"/>
      <c r="F11" s="26"/>
      <c r="G11" s="27" t="n">
        <v>1</v>
      </c>
      <c r="H11" s="28" t="n">
        <v>5</v>
      </c>
      <c r="I11" s="28" t="n">
        <v>4.6</v>
      </c>
      <c r="J11" s="28" t="n">
        <v>0.28</v>
      </c>
      <c r="K11" s="29" t="n">
        <f aca="false">H11*4+I11*9+J11*4</f>
        <v>62.52</v>
      </c>
      <c r="L11" s="28" t="n">
        <v>0.003</v>
      </c>
      <c r="M11" s="28" t="n">
        <v>0.07</v>
      </c>
      <c r="N11" s="28" t="n">
        <v>0.026</v>
      </c>
      <c r="O11" s="28" t="n">
        <v>0.05</v>
      </c>
      <c r="P11" s="28" t="n">
        <v>88</v>
      </c>
      <c r="Q11" s="28" t="n">
        <v>50</v>
      </c>
      <c r="R11" s="28" t="n">
        <v>3.5</v>
      </c>
      <c r="S11" s="28" t="n">
        <v>0.1</v>
      </c>
    </row>
    <row r="12" customFormat="false" ht="17.1" hidden="false" customHeight="true" outlineLevel="0" collapsed="false">
      <c r="B12" s="25" t="n">
        <v>379</v>
      </c>
      <c r="C12" s="26" t="s">
        <v>46</v>
      </c>
      <c r="D12" s="26"/>
      <c r="E12" s="26"/>
      <c r="F12" s="26"/>
      <c r="G12" s="27" t="n">
        <v>200</v>
      </c>
      <c r="H12" s="28" t="n">
        <v>3.16</v>
      </c>
      <c r="I12" s="28" t="n">
        <v>2.68</v>
      </c>
      <c r="J12" s="28" t="n">
        <v>15.9</v>
      </c>
      <c r="K12" s="29" t="n">
        <f aca="false">H12*4+I12*9+J12*4</f>
        <v>100.36</v>
      </c>
      <c r="L12" s="28"/>
      <c r="M12" s="28" t="n">
        <v>0.3</v>
      </c>
      <c r="N12" s="28"/>
      <c r="O12" s="28"/>
      <c r="P12" s="28" t="n">
        <v>11.1</v>
      </c>
      <c r="Q12" s="28" t="n">
        <v>2.8</v>
      </c>
      <c r="R12" s="28" t="n">
        <v>1.4</v>
      </c>
      <c r="S12" s="28" t="n">
        <v>0.28</v>
      </c>
    </row>
    <row r="13" customFormat="false" ht="17.1" hidden="false" customHeight="true" outlineLevel="0" collapsed="false">
      <c r="B13" s="25"/>
      <c r="C13" s="26" t="s">
        <v>30</v>
      </c>
      <c r="D13" s="26"/>
      <c r="E13" s="26"/>
      <c r="F13" s="26"/>
      <c r="G13" s="27" t="n">
        <v>40</v>
      </c>
      <c r="H13" s="28" t="n">
        <v>3.2</v>
      </c>
      <c r="I13" s="28" t="n">
        <v>0.4</v>
      </c>
      <c r="J13" s="28" t="n">
        <v>19.6</v>
      </c>
      <c r="K13" s="29" t="n">
        <f aca="false">H13*4+I13*9+J13*4</f>
        <v>94.8</v>
      </c>
      <c r="L13" s="28"/>
      <c r="M13" s="28"/>
      <c r="N13" s="28"/>
      <c r="O13" s="28"/>
      <c r="P13" s="28" t="n">
        <v>15</v>
      </c>
      <c r="Q13" s="28" t="n">
        <v>48.8</v>
      </c>
      <c r="R13" s="28" t="n">
        <v>10.5</v>
      </c>
      <c r="S13" s="28" t="n">
        <v>0.75</v>
      </c>
    </row>
    <row r="14" customFormat="false" ht="17.1" hidden="false" customHeight="true" outlineLevel="0" collapsed="false">
      <c r="B14" s="25"/>
      <c r="C14" s="26" t="s">
        <v>31</v>
      </c>
      <c r="D14" s="26"/>
      <c r="E14" s="26"/>
      <c r="F14" s="26"/>
      <c r="G14" s="27" t="n">
        <v>30</v>
      </c>
      <c r="H14" s="28" t="n">
        <v>1.8</v>
      </c>
      <c r="I14" s="28" t="n">
        <v>0.6</v>
      </c>
      <c r="J14" s="28" t="n">
        <v>10.2</v>
      </c>
      <c r="K14" s="29" t="n">
        <f aca="false">H14*4+I14*9+J14*4</f>
        <v>53.4</v>
      </c>
      <c r="L14" s="28"/>
      <c r="M14" s="28"/>
      <c r="N14" s="28"/>
      <c r="O14" s="28"/>
      <c r="P14" s="28" t="n">
        <v>18</v>
      </c>
      <c r="Q14" s="28" t="n">
        <v>79</v>
      </c>
      <c r="R14" s="28" t="n">
        <v>24</v>
      </c>
      <c r="S14" s="28" t="n">
        <v>2</v>
      </c>
    </row>
    <row r="15" customFormat="false" ht="18" hidden="false" customHeight="true" outlineLevel="0" collapsed="false">
      <c r="B15" s="25"/>
      <c r="C15" s="31"/>
      <c r="D15" s="31"/>
      <c r="E15" s="31"/>
      <c r="F15" s="31"/>
      <c r="G15" s="27"/>
      <c r="H15" s="32" t="n">
        <f aca="false">SUM(H8:H14)</f>
        <v>20.645</v>
      </c>
      <c r="I15" s="32" t="n">
        <f aca="false">SUM(I8:I14)</f>
        <v>22.633</v>
      </c>
      <c r="J15" s="32" t="n">
        <f aca="false">SUM(J8:J14)</f>
        <v>104.925</v>
      </c>
      <c r="K15" s="32" t="n">
        <f aca="false">SUM(K8:K14)</f>
        <v>705.977</v>
      </c>
      <c r="L15" s="32" t="n">
        <f aca="false">L10+L11</f>
        <v>0.083</v>
      </c>
      <c r="M15" s="32" t="n">
        <f aca="false">SUM(M8:M14)</f>
        <v>1.25</v>
      </c>
      <c r="N15" s="32" t="n">
        <f aca="false">N9+N10+N11</f>
        <v>0.133</v>
      </c>
      <c r="O15" s="32" t="n">
        <f aca="false">SUM(O8:O14)</f>
        <v>3.15</v>
      </c>
      <c r="P15" s="32" t="n">
        <f aca="false">SUM(P8:P14)</f>
        <v>628.7</v>
      </c>
      <c r="Q15" s="32" t="n">
        <f aca="false">SUM(Q8:Q14)</f>
        <v>634.8</v>
      </c>
      <c r="R15" s="32" t="n">
        <f aca="false">SUM(R8:R14)</f>
        <v>102.68</v>
      </c>
      <c r="S15" s="32" t="n">
        <f aca="false">SUM(S8:S14)</f>
        <v>4.57</v>
      </c>
    </row>
    <row r="16" customFormat="false" ht="18" hidden="false" customHeight="true" outlineLevel="0" collapsed="false">
      <c r="B16" s="33"/>
      <c r="C16" s="34" t="s">
        <v>32</v>
      </c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27.6" hidden="false" customHeight="true" outlineLevel="0" collapsed="false">
      <c r="B17" s="25" t="n">
        <v>45</v>
      </c>
      <c r="C17" s="36" t="s">
        <v>47</v>
      </c>
      <c r="D17" s="36"/>
      <c r="E17" s="36"/>
      <c r="F17" s="36"/>
      <c r="G17" s="27" t="n">
        <v>100</v>
      </c>
      <c r="H17" s="28" t="n">
        <v>2.6</v>
      </c>
      <c r="I17" s="28" t="n">
        <v>3.25</v>
      </c>
      <c r="J17" s="28" t="n">
        <v>4.67</v>
      </c>
      <c r="K17" s="29" t="n">
        <f aca="false">H17*4+I17*9+J17*4</f>
        <v>58.33</v>
      </c>
      <c r="L17" s="28" t="n">
        <v>0.04</v>
      </c>
      <c r="M17" s="28" t="n">
        <v>9.63</v>
      </c>
      <c r="N17" s="28"/>
      <c r="O17" s="28" t="n">
        <v>4.5</v>
      </c>
      <c r="P17" s="28" t="n">
        <v>31.24</v>
      </c>
      <c r="Q17" s="28" t="n">
        <v>43.27</v>
      </c>
      <c r="R17" s="28" t="n">
        <v>19.5</v>
      </c>
      <c r="S17" s="28" t="n">
        <v>0.82</v>
      </c>
    </row>
    <row r="18" customFormat="false" ht="18" hidden="false" customHeight="true" outlineLevel="0" collapsed="false">
      <c r="B18" s="25" t="n">
        <v>82</v>
      </c>
      <c r="C18" s="37" t="s">
        <v>48</v>
      </c>
      <c r="D18" s="37"/>
      <c r="E18" s="37"/>
      <c r="F18" s="37"/>
      <c r="G18" s="43" t="s">
        <v>49</v>
      </c>
      <c r="H18" s="28" t="n">
        <v>1.8</v>
      </c>
      <c r="I18" s="28" t="n">
        <v>4.92</v>
      </c>
      <c r="J18" s="28" t="n">
        <v>10.95</v>
      </c>
      <c r="K18" s="29" t="n">
        <f aca="false">H18*4+I18*9+J18*4</f>
        <v>95.28</v>
      </c>
      <c r="L18" s="28"/>
      <c r="M18" s="28" t="n">
        <v>14.7</v>
      </c>
      <c r="N18" s="28"/>
      <c r="O18" s="28"/>
      <c r="P18" s="28" t="n">
        <v>19</v>
      </c>
      <c r="Q18" s="28" t="n">
        <v>96.3</v>
      </c>
      <c r="R18" s="28" t="n">
        <v>39.5</v>
      </c>
      <c r="S18" s="28" t="n">
        <v>1.53</v>
      </c>
    </row>
    <row r="19" customFormat="false" ht="18" hidden="false" customHeight="true" outlineLevel="0" collapsed="false">
      <c r="B19" s="25" t="n">
        <v>260</v>
      </c>
      <c r="C19" s="37" t="s">
        <v>50</v>
      </c>
      <c r="D19" s="37"/>
      <c r="E19" s="37"/>
      <c r="F19" s="37"/>
      <c r="G19" s="27" t="s">
        <v>51</v>
      </c>
      <c r="H19" s="28" t="n">
        <v>14.55</v>
      </c>
      <c r="I19" s="28" t="n">
        <v>16.79</v>
      </c>
      <c r="J19" s="28" t="n">
        <v>2.89</v>
      </c>
      <c r="K19" s="29" t="n">
        <f aca="false">H19*4+I19*9+J19*4</f>
        <v>220.87</v>
      </c>
      <c r="L19" s="28" t="n">
        <v>0.2</v>
      </c>
      <c r="M19" s="28" t="n">
        <v>1.7</v>
      </c>
      <c r="N19" s="28" t="n">
        <v>0.016</v>
      </c>
      <c r="O19" s="28" t="n">
        <v>5.54</v>
      </c>
      <c r="P19" s="28" t="n">
        <v>77.9</v>
      </c>
      <c r="Q19" s="28" t="n">
        <v>202.7</v>
      </c>
      <c r="R19" s="28" t="n">
        <v>31.64</v>
      </c>
      <c r="S19" s="28" t="n">
        <v>0.78</v>
      </c>
    </row>
    <row r="20" customFormat="false" ht="18" hidden="false" customHeight="true" outlineLevel="0" collapsed="false">
      <c r="B20" s="25" t="n">
        <v>171</v>
      </c>
      <c r="C20" s="26" t="s">
        <v>52</v>
      </c>
      <c r="D20" s="26"/>
      <c r="E20" s="26"/>
      <c r="F20" s="26"/>
      <c r="G20" s="43" t="s">
        <v>53</v>
      </c>
      <c r="H20" s="28" t="n">
        <v>5.53</v>
      </c>
      <c r="I20" s="28" t="n">
        <v>6.115</v>
      </c>
      <c r="J20" s="28" t="n">
        <v>22.52</v>
      </c>
      <c r="K20" s="29" t="n">
        <f aca="false">H20*4+I20*9+J20*4</f>
        <v>167.235</v>
      </c>
      <c r="L20" s="28" t="n">
        <v>0.08</v>
      </c>
      <c r="M20" s="28" t="n">
        <v>43.2</v>
      </c>
      <c r="N20" s="28"/>
      <c r="O20" s="28" t="n">
        <v>2.2</v>
      </c>
      <c r="P20" s="28" t="n">
        <v>151.6</v>
      </c>
      <c r="Q20" s="28" t="n">
        <v>119</v>
      </c>
      <c r="R20" s="28" t="n">
        <v>57.2</v>
      </c>
      <c r="S20" s="28" t="n">
        <v>4.6</v>
      </c>
    </row>
    <row r="21" customFormat="false" ht="18" hidden="false" customHeight="true" outlineLevel="0" collapsed="false">
      <c r="B21" s="25" t="n">
        <v>389</v>
      </c>
      <c r="C21" s="26" t="s">
        <v>54</v>
      </c>
      <c r="D21" s="26"/>
      <c r="E21" s="26"/>
      <c r="F21" s="26"/>
      <c r="G21" s="27" t="n">
        <v>200</v>
      </c>
      <c r="H21" s="28" t="n">
        <v>1</v>
      </c>
      <c r="I21" s="28" t="n">
        <v>0</v>
      </c>
      <c r="J21" s="28" t="n">
        <v>20.2</v>
      </c>
      <c r="K21" s="29" t="n">
        <f aca="false">H21*4.1+I21*9+J21*4</f>
        <v>84.9</v>
      </c>
      <c r="L21" s="28" t="n">
        <v>0.01</v>
      </c>
      <c r="M21" s="28" t="n">
        <v>100</v>
      </c>
      <c r="N21" s="28"/>
      <c r="O21" s="28"/>
      <c r="P21" s="28" t="n">
        <v>7.73</v>
      </c>
      <c r="Q21" s="28" t="n">
        <v>2.13</v>
      </c>
      <c r="R21" s="28" t="n">
        <v>2.67</v>
      </c>
      <c r="S21" s="28" t="n">
        <v>0.53</v>
      </c>
    </row>
    <row r="22" customFormat="false" ht="18" hidden="false" customHeight="true" outlineLevel="0" collapsed="false">
      <c r="B22" s="25" t="n">
        <v>338</v>
      </c>
      <c r="C22" s="30" t="s">
        <v>55</v>
      </c>
      <c r="D22" s="30"/>
      <c r="E22" s="30"/>
      <c r="F22" s="30"/>
      <c r="G22" s="27" t="n">
        <v>300</v>
      </c>
      <c r="H22" s="28" t="n">
        <v>1.2</v>
      </c>
      <c r="I22" s="28" t="n">
        <v>1.2</v>
      </c>
      <c r="J22" s="28" t="n">
        <v>28.8</v>
      </c>
      <c r="K22" s="29" t="n">
        <f aca="false">H22*4.1+I22*9+J22*4</f>
        <v>130.92</v>
      </c>
      <c r="L22" s="28" t="n">
        <v>0.09</v>
      </c>
      <c r="M22" s="28" t="n">
        <v>30</v>
      </c>
      <c r="N22" s="28"/>
      <c r="O22" s="28" t="n">
        <v>0.6</v>
      </c>
      <c r="P22" s="28" t="n">
        <v>48</v>
      </c>
      <c r="Q22" s="28" t="n">
        <v>33</v>
      </c>
      <c r="R22" s="28" t="n">
        <v>1.69</v>
      </c>
      <c r="S22" s="28" t="n">
        <v>6.6</v>
      </c>
    </row>
    <row r="23" customFormat="false" ht="18" hidden="false" customHeight="true" outlineLevel="0" collapsed="false">
      <c r="B23" s="25"/>
      <c r="C23" s="26" t="s">
        <v>30</v>
      </c>
      <c r="D23" s="26"/>
      <c r="E23" s="26"/>
      <c r="F23" s="26"/>
      <c r="G23" s="27" t="n">
        <v>80</v>
      </c>
      <c r="H23" s="28" t="n">
        <v>6.4</v>
      </c>
      <c r="I23" s="28" t="n">
        <v>0.8</v>
      </c>
      <c r="J23" s="28" t="n">
        <v>39.2</v>
      </c>
      <c r="K23" s="29" t="n">
        <f aca="false">H23*4+I23*9+J23*4</f>
        <v>189.6</v>
      </c>
      <c r="L23" s="28"/>
      <c r="M23" s="28"/>
      <c r="N23" s="28"/>
      <c r="O23" s="28"/>
      <c r="P23" s="28" t="n">
        <v>20</v>
      </c>
      <c r="Q23" s="28" t="n">
        <v>65</v>
      </c>
      <c r="R23" s="28" t="n">
        <v>14</v>
      </c>
      <c r="S23" s="28" t="n">
        <v>1</v>
      </c>
    </row>
    <row r="24" customFormat="false" ht="18" hidden="false" customHeight="true" outlineLevel="0" collapsed="false">
      <c r="B24" s="25"/>
      <c r="C24" s="26" t="s">
        <v>31</v>
      </c>
      <c r="D24" s="26"/>
      <c r="E24" s="26"/>
      <c r="F24" s="26"/>
      <c r="G24" s="27" t="n">
        <v>40</v>
      </c>
      <c r="H24" s="28" t="n">
        <v>2.4</v>
      </c>
      <c r="I24" s="28" t="n">
        <v>0.8</v>
      </c>
      <c r="J24" s="28" t="n">
        <v>13.6</v>
      </c>
      <c r="K24" s="29" t="n">
        <f aca="false">H24*4+I24*9+J24*4</f>
        <v>71.2</v>
      </c>
      <c r="L24" s="28"/>
      <c r="M24" s="28"/>
      <c r="N24" s="28"/>
      <c r="O24" s="28"/>
      <c r="P24" s="28" t="n">
        <v>18</v>
      </c>
      <c r="Q24" s="28" t="n">
        <v>79</v>
      </c>
      <c r="R24" s="28" t="n">
        <v>24</v>
      </c>
      <c r="S24" s="28" t="n">
        <v>2</v>
      </c>
    </row>
    <row r="25" customFormat="false" ht="18" hidden="false" customHeight="true" outlineLevel="0" collapsed="false">
      <c r="B25" s="25"/>
      <c r="C25" s="31"/>
      <c r="D25" s="31"/>
      <c r="E25" s="31"/>
      <c r="F25" s="31"/>
      <c r="G25" s="38"/>
      <c r="H25" s="32" t="n">
        <f aca="false">SUM(H17:H24)</f>
        <v>35.48</v>
      </c>
      <c r="I25" s="32" t="n">
        <f aca="false">SUM(I17:I24)</f>
        <v>33.875</v>
      </c>
      <c r="J25" s="32" t="n">
        <f aca="false">SUM(J17:J24)</f>
        <v>142.83</v>
      </c>
      <c r="K25" s="32" t="n">
        <f aca="false">SUM(K17:K24)</f>
        <v>1018.335</v>
      </c>
      <c r="L25" s="32" t="n">
        <f aca="false">SUM(L17:L24)</f>
        <v>0.42</v>
      </c>
      <c r="M25" s="32" t="n">
        <f aca="false">SUM(M17:M24)</f>
        <v>199.23</v>
      </c>
      <c r="N25" s="32" t="n">
        <f aca="false">SUM(N17:N24)</f>
        <v>0.016</v>
      </c>
      <c r="O25" s="32" t="n">
        <f aca="false">SUM(O17:O24)</f>
        <v>12.84</v>
      </c>
      <c r="P25" s="32" t="n">
        <f aca="false">SUM(P17:P24)</f>
        <v>373.47</v>
      </c>
      <c r="Q25" s="32" t="n">
        <f aca="false">SUM(Q17:Q24)</f>
        <v>640.4</v>
      </c>
      <c r="R25" s="32" t="n">
        <f aca="false">SUM(R17:R24)</f>
        <v>190.2</v>
      </c>
      <c r="S25" s="32" t="n">
        <f aca="false">SUM(S17:S24)</f>
        <v>17.86</v>
      </c>
    </row>
    <row r="26" customFormat="false" ht="25.35" hidden="false" customHeight="true" outlineLevel="0" collapsed="false">
      <c r="B26" s="39"/>
      <c r="C26" s="40"/>
      <c r="D26" s="40"/>
      <c r="E26" s="40"/>
      <c r="F26" s="40"/>
      <c r="G26" s="41"/>
      <c r="H26" s="42" t="n">
        <f aca="false">H15+H25</f>
        <v>56.125</v>
      </c>
      <c r="I26" s="42" t="n">
        <f aca="false">I15+I25</f>
        <v>56.508</v>
      </c>
      <c r="J26" s="42" t="n">
        <f aca="false">J15+J25</f>
        <v>247.755</v>
      </c>
      <c r="K26" s="42" t="n">
        <f aca="false">K15+K25</f>
        <v>1724.312</v>
      </c>
      <c r="L26" s="42" t="n">
        <f aca="false">L15+L25</f>
        <v>0.503</v>
      </c>
      <c r="M26" s="42" t="n">
        <f aca="false">M15+M25</f>
        <v>200.48</v>
      </c>
      <c r="N26" s="42" t="n">
        <f aca="false">N15+N25</f>
        <v>0.149</v>
      </c>
      <c r="O26" s="42" t="n">
        <f aca="false">O15+O25</f>
        <v>15.99</v>
      </c>
      <c r="P26" s="42" t="n">
        <f aca="false">P15+P25</f>
        <v>1002.17</v>
      </c>
      <c r="Q26" s="42" t="n">
        <f aca="false">Q15+Q25</f>
        <v>1275.2</v>
      </c>
      <c r="R26" s="42" t="n">
        <f aca="false">R15+R25</f>
        <v>292.88</v>
      </c>
      <c r="S26" s="42" t="n">
        <f aca="false">S15+S25</f>
        <v>22.43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</sheetData>
  <mergeCells count="38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G16:S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4.7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8.99"/>
    <col collapsed="false" customWidth="true" hidden="false" outlineLevel="0" max="3" min="3" style="0" width="14.1"/>
    <col collapsed="false" customWidth="true" hidden="false" outlineLevel="0" max="5" min="5" style="0" width="13.66"/>
    <col collapsed="false" customWidth="true" hidden="false" outlineLevel="0" max="6" min="6" style="0" width="9.87"/>
    <col collapsed="false" customWidth="true" hidden="false" outlineLevel="0" max="7" min="7" style="2" width="10.99"/>
    <col collapsed="false" customWidth="true" hidden="false" outlineLevel="0" max="10" min="8" style="3" width="9.33"/>
    <col collapsed="false" customWidth="true" hidden="false" outlineLevel="0" max="11" min="11" style="3" width="11.43"/>
    <col collapsed="false" customWidth="true" hidden="false" outlineLevel="0" max="19" min="12" style="4" width="9.33"/>
  </cols>
  <sheetData>
    <row r="1" customFormat="false" ht="12.75" hidden="false" customHeight="true" outlineLevel="0" collapsed="false"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</row>
    <row r="2" customFormat="false" ht="15" hidden="false" customHeight="true" outlineLevel="0" collapsed="false">
      <c r="B2" s="7" t="s">
        <v>1</v>
      </c>
      <c r="C2" s="7"/>
      <c r="D2" s="8" t="s">
        <v>56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11"/>
      <c r="H3" s="12"/>
    </row>
    <row r="4" customFormat="false" ht="15" hidden="false" customHeight="true" outlineLevel="0" collapsed="false">
      <c r="B4" s="7" t="s">
        <v>5</v>
      </c>
      <c r="C4" s="7"/>
      <c r="D4" s="13" t="s">
        <v>41</v>
      </c>
      <c r="E4" s="13"/>
      <c r="F4" s="13"/>
      <c r="G4" s="14"/>
      <c r="H4" s="15"/>
      <c r="I4" s="15"/>
      <c r="J4" s="15"/>
      <c r="K4" s="15"/>
    </row>
    <row r="5" customFormat="false" ht="19.5" hidden="false" customHeight="true" outlineLevel="0" collapsed="false">
      <c r="B5" s="44" t="s">
        <v>7</v>
      </c>
      <c r="C5" s="44" t="s">
        <v>8</v>
      </c>
      <c r="D5" s="44"/>
      <c r="E5" s="44"/>
      <c r="F5" s="44"/>
      <c r="G5" s="44" t="s">
        <v>9</v>
      </c>
      <c r="H5" s="45" t="s">
        <v>10</v>
      </c>
      <c r="I5" s="45"/>
      <c r="J5" s="45"/>
      <c r="K5" s="45" t="s">
        <v>11</v>
      </c>
      <c r="L5" s="45" t="s">
        <v>12</v>
      </c>
      <c r="M5" s="45"/>
      <c r="N5" s="45"/>
      <c r="O5" s="45"/>
      <c r="P5" s="45" t="s">
        <v>13</v>
      </c>
      <c r="Q5" s="45"/>
      <c r="R5" s="45"/>
      <c r="S5" s="45"/>
    </row>
    <row r="6" customFormat="false" ht="33.75" hidden="false" customHeight="true" outlineLevel="0" collapsed="false">
      <c r="B6" s="44"/>
      <c r="C6" s="44"/>
      <c r="D6" s="44"/>
      <c r="E6" s="44"/>
      <c r="F6" s="44"/>
      <c r="G6" s="44"/>
      <c r="H6" s="46" t="s">
        <v>14</v>
      </c>
      <c r="I6" s="47" t="s">
        <v>15</v>
      </c>
      <c r="J6" s="48" t="s">
        <v>16</v>
      </c>
      <c r="K6" s="45"/>
      <c r="L6" s="49" t="s">
        <v>17</v>
      </c>
      <c r="M6" s="49" t="s">
        <v>18</v>
      </c>
      <c r="N6" s="49" t="s">
        <v>19</v>
      </c>
      <c r="O6" s="49" t="s">
        <v>20</v>
      </c>
      <c r="P6" s="49" t="s">
        <v>21</v>
      </c>
      <c r="Q6" s="49" t="s">
        <v>22</v>
      </c>
      <c r="R6" s="49" t="s">
        <v>23</v>
      </c>
      <c r="S6" s="49" t="s">
        <v>24</v>
      </c>
    </row>
    <row r="7" customFormat="false" ht="18" hidden="false" customHeight="true" outlineLevel="0" collapsed="false">
      <c r="B7" s="50"/>
      <c r="C7" s="23" t="s">
        <v>25</v>
      </c>
      <c r="D7" s="23"/>
      <c r="E7" s="23"/>
      <c r="F7" s="23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7.1" hidden="false" customHeight="true" outlineLevel="0" collapsed="false">
      <c r="B8" s="52" t="n">
        <v>14</v>
      </c>
      <c r="C8" s="53" t="s">
        <v>26</v>
      </c>
      <c r="D8" s="53"/>
      <c r="E8" s="53"/>
      <c r="F8" s="53"/>
      <c r="G8" s="54" t="n">
        <v>10</v>
      </c>
      <c r="H8" s="52" t="n">
        <v>0.008</v>
      </c>
      <c r="I8" s="52" t="n">
        <v>7.25</v>
      </c>
      <c r="J8" s="52" t="n">
        <v>0.13</v>
      </c>
      <c r="K8" s="55" t="n">
        <f aca="false">H8*4+I8*9+J8*4</f>
        <v>65.802</v>
      </c>
      <c r="L8" s="52" t="n">
        <v>6</v>
      </c>
      <c r="M8" s="52"/>
      <c r="N8" s="52" t="n">
        <v>0.06</v>
      </c>
      <c r="O8" s="52" t="n">
        <v>0.16</v>
      </c>
      <c r="P8" s="52" t="n">
        <v>3.6</v>
      </c>
      <c r="Q8" s="52" t="n">
        <v>4.5</v>
      </c>
      <c r="R8" s="52"/>
      <c r="S8" s="52" t="n">
        <v>0.03</v>
      </c>
    </row>
    <row r="9" customFormat="false" ht="17.1" hidden="false" customHeight="true" outlineLevel="0" collapsed="false">
      <c r="B9" s="52" t="n">
        <v>223</v>
      </c>
      <c r="C9" s="53" t="s">
        <v>57</v>
      </c>
      <c r="D9" s="53"/>
      <c r="E9" s="53"/>
      <c r="F9" s="53"/>
      <c r="G9" s="56" t="s">
        <v>58</v>
      </c>
      <c r="H9" s="52" t="n">
        <v>17.53</v>
      </c>
      <c r="I9" s="52" t="n">
        <v>13.26</v>
      </c>
      <c r="J9" s="52" t="n">
        <v>33.6</v>
      </c>
      <c r="K9" s="55" t="n">
        <f aca="false">H9*4+I9*9+J9*4</f>
        <v>323.86</v>
      </c>
      <c r="L9" s="52"/>
      <c r="M9" s="52" t="n">
        <v>2</v>
      </c>
      <c r="N9" s="52"/>
      <c r="O9" s="52"/>
      <c r="P9" s="52" t="n">
        <v>212</v>
      </c>
      <c r="Q9" s="52" t="n">
        <v>181</v>
      </c>
      <c r="R9" s="52" t="n">
        <v>29</v>
      </c>
      <c r="S9" s="52"/>
    </row>
    <row r="10" customFormat="false" ht="17.1" hidden="false" customHeight="true" outlineLevel="0" collapsed="false">
      <c r="B10" s="52" t="n">
        <v>309</v>
      </c>
      <c r="C10" s="57" t="s">
        <v>59</v>
      </c>
      <c r="D10" s="57"/>
      <c r="E10" s="57"/>
      <c r="F10" s="57"/>
      <c r="G10" s="54" t="n">
        <v>40</v>
      </c>
      <c r="H10" s="52" t="n">
        <v>5</v>
      </c>
      <c r="I10" s="52" t="n">
        <v>4.6</v>
      </c>
      <c r="J10" s="52" t="n">
        <v>0.28</v>
      </c>
      <c r="K10" s="55" t="n">
        <f aca="false">J10+I10+H10</f>
        <v>9.88</v>
      </c>
      <c r="L10" s="52" t="n">
        <v>4.08</v>
      </c>
      <c r="M10" s="52" t="n">
        <v>1.08</v>
      </c>
      <c r="N10" s="52"/>
      <c r="O10" s="52" t="n">
        <v>6.48</v>
      </c>
      <c r="P10" s="52" t="n">
        <v>13.8</v>
      </c>
      <c r="Q10" s="52" t="n">
        <v>28.4</v>
      </c>
      <c r="R10" s="52" t="n">
        <v>7.32</v>
      </c>
      <c r="S10" s="52" t="n">
        <v>4.8</v>
      </c>
    </row>
    <row r="11" customFormat="false" ht="17.1" hidden="false" customHeight="true" outlineLevel="0" collapsed="false">
      <c r="B11" s="52"/>
      <c r="C11" s="53" t="s">
        <v>30</v>
      </c>
      <c r="D11" s="53"/>
      <c r="E11" s="53"/>
      <c r="F11" s="53"/>
      <c r="G11" s="54" t="n">
        <v>40</v>
      </c>
      <c r="H11" s="52" t="n">
        <v>3.2</v>
      </c>
      <c r="I11" s="52" t="n">
        <v>0.4</v>
      </c>
      <c r="J11" s="52" t="n">
        <v>19.6</v>
      </c>
      <c r="K11" s="55" t="n">
        <f aca="false">H11*4+I11*9+J11*4</f>
        <v>94.8</v>
      </c>
      <c r="L11" s="52"/>
      <c r="M11" s="52"/>
      <c r="N11" s="52"/>
      <c r="O11" s="52"/>
      <c r="P11" s="52" t="n">
        <v>15</v>
      </c>
      <c r="Q11" s="52" t="n">
        <v>48.8</v>
      </c>
      <c r="R11" s="52" t="n">
        <v>10.5</v>
      </c>
      <c r="S11" s="52" t="n">
        <v>0.75</v>
      </c>
    </row>
    <row r="12" customFormat="false" ht="17.1" hidden="false" customHeight="true" outlineLevel="0" collapsed="false">
      <c r="B12" s="52" t="n">
        <v>376</v>
      </c>
      <c r="C12" s="53" t="s">
        <v>60</v>
      </c>
      <c r="D12" s="53"/>
      <c r="E12" s="53"/>
      <c r="F12" s="53"/>
      <c r="G12" s="54" t="n">
        <v>200</v>
      </c>
      <c r="H12" s="52" t="n">
        <v>0.07</v>
      </c>
      <c r="I12" s="52" t="n">
        <v>0.02</v>
      </c>
      <c r="J12" s="52" t="n">
        <v>15</v>
      </c>
      <c r="K12" s="55" t="n">
        <f aca="false">H12+I12+J12</f>
        <v>15.09</v>
      </c>
      <c r="L12" s="52"/>
      <c r="M12" s="52"/>
      <c r="N12" s="52"/>
      <c r="O12" s="52"/>
      <c r="P12" s="52"/>
      <c r="Q12" s="52"/>
      <c r="R12" s="52"/>
      <c r="S12" s="52"/>
    </row>
    <row r="13" customFormat="false" ht="17.1" hidden="false" customHeight="true" outlineLevel="0" collapsed="false">
      <c r="B13" s="52"/>
      <c r="C13" s="53" t="s">
        <v>31</v>
      </c>
      <c r="D13" s="53"/>
      <c r="E13" s="53"/>
      <c r="F13" s="53"/>
      <c r="G13" s="54" t="n">
        <v>30</v>
      </c>
      <c r="H13" s="52" t="n">
        <v>1.8</v>
      </c>
      <c r="I13" s="52" t="n">
        <v>0.6</v>
      </c>
      <c r="J13" s="52" t="n">
        <v>10.2</v>
      </c>
      <c r="K13" s="55" t="n">
        <f aca="false">H13*4+I13*9+J13*4</f>
        <v>53.4</v>
      </c>
      <c r="L13" s="52"/>
      <c r="M13" s="52"/>
      <c r="N13" s="52"/>
      <c r="O13" s="52"/>
      <c r="P13" s="52" t="n">
        <v>18</v>
      </c>
      <c r="Q13" s="52" t="n">
        <v>79</v>
      </c>
      <c r="R13" s="52" t="n">
        <v>24</v>
      </c>
      <c r="S13" s="52" t="n">
        <v>2</v>
      </c>
    </row>
    <row r="14" customFormat="false" ht="18" hidden="false" customHeight="true" outlineLevel="0" collapsed="false">
      <c r="B14" s="52"/>
      <c r="C14" s="58"/>
      <c r="D14" s="58"/>
      <c r="E14" s="58"/>
      <c r="F14" s="58"/>
      <c r="G14" s="54"/>
      <c r="H14" s="59" t="n">
        <f aca="false">H8+H9+H10+H11+H13</f>
        <v>27.538</v>
      </c>
      <c r="I14" s="59" t="n">
        <f aca="false">SUM(I8:I13)</f>
        <v>26.13</v>
      </c>
      <c r="J14" s="59" t="n">
        <f aca="false">SUM(J8:J13)</f>
        <v>78.81</v>
      </c>
      <c r="K14" s="59" t="n">
        <f aca="false">SUM(K8:K13)</f>
        <v>562.832</v>
      </c>
      <c r="L14" s="59" t="n">
        <f aca="false">SUM(L8:L13)</f>
        <v>10.08</v>
      </c>
      <c r="M14" s="59" t="n">
        <f aca="false">SUM(M8:M13)</f>
        <v>3.08</v>
      </c>
      <c r="N14" s="59" t="n">
        <f aca="false">SUM(N8:N13)</f>
        <v>0.06</v>
      </c>
      <c r="O14" s="59" t="n">
        <f aca="false">SUM(O8:O13)</f>
        <v>6.64</v>
      </c>
      <c r="P14" s="59" t="n">
        <f aca="false">SUM(P8:P13)</f>
        <v>262.4</v>
      </c>
      <c r="Q14" s="59" t="n">
        <f aca="false">SUM(Q8:Q13)</f>
        <v>341.7</v>
      </c>
      <c r="R14" s="59" t="n">
        <f aca="false">R9+R10+R11+R13</f>
        <v>70.82</v>
      </c>
      <c r="S14" s="59" t="n">
        <f aca="false">SUM(S8:S13)</f>
        <v>7.58</v>
      </c>
    </row>
    <row r="15" customFormat="false" ht="18" hidden="false" customHeight="true" outlineLevel="0" collapsed="false">
      <c r="B15" s="60"/>
      <c r="C15" s="34" t="s">
        <v>32</v>
      </c>
      <c r="D15" s="34"/>
      <c r="E15" s="34"/>
      <c r="F15" s="34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7.6" hidden="false" customHeight="true" outlineLevel="0" collapsed="false">
      <c r="B16" s="52" t="n">
        <v>70</v>
      </c>
      <c r="C16" s="62" t="s">
        <v>61</v>
      </c>
      <c r="D16" s="62"/>
      <c r="E16" s="62"/>
      <c r="F16" s="62"/>
      <c r="G16" s="54" t="n">
        <v>100</v>
      </c>
      <c r="H16" s="52" t="n">
        <v>1.57</v>
      </c>
      <c r="I16" s="52" t="n">
        <v>6.02</v>
      </c>
      <c r="J16" s="52" t="n">
        <v>2.58</v>
      </c>
      <c r="K16" s="55" t="n">
        <f aca="false">H16*4+I16*9+J16*4</f>
        <v>70.78</v>
      </c>
      <c r="L16" s="52" t="n">
        <v>0.05</v>
      </c>
      <c r="M16" s="52" t="n">
        <v>15.65</v>
      </c>
      <c r="N16" s="52"/>
      <c r="O16" s="52" t="n">
        <v>3.04</v>
      </c>
      <c r="P16" s="52" t="n">
        <v>16.37</v>
      </c>
      <c r="Q16" s="52" t="n">
        <v>30</v>
      </c>
      <c r="R16" s="52" t="n">
        <v>16.18</v>
      </c>
      <c r="S16" s="52" t="n">
        <v>0.7</v>
      </c>
    </row>
    <row r="17" customFormat="false" ht="18" hidden="false" customHeight="true" outlineLevel="0" collapsed="false">
      <c r="B17" s="52" t="n">
        <v>102</v>
      </c>
      <c r="C17" s="53" t="s">
        <v>62</v>
      </c>
      <c r="D17" s="53"/>
      <c r="E17" s="53"/>
      <c r="F17" s="53"/>
      <c r="G17" s="54" t="n">
        <v>300</v>
      </c>
      <c r="H17" s="52" t="n">
        <v>2.42</v>
      </c>
      <c r="I17" s="52" t="n">
        <v>6.11</v>
      </c>
      <c r="J17" s="52" t="n">
        <v>14.38</v>
      </c>
      <c r="K17" s="55" t="n">
        <f aca="false">H17*4+I17*9+J17*4</f>
        <v>122.19</v>
      </c>
      <c r="L17" s="52" t="n">
        <v>0.06</v>
      </c>
      <c r="M17" s="52" t="n">
        <v>10.6</v>
      </c>
      <c r="N17" s="52"/>
      <c r="O17" s="52" t="n">
        <v>2.55</v>
      </c>
      <c r="P17" s="52" t="n">
        <v>35</v>
      </c>
      <c r="Q17" s="52" t="n">
        <v>53.5</v>
      </c>
      <c r="R17" s="52" t="n">
        <v>26.9</v>
      </c>
      <c r="S17" s="52" t="n">
        <v>1.2</v>
      </c>
    </row>
    <row r="18" customFormat="false" ht="18" hidden="false" customHeight="true" outlineLevel="0" collapsed="false">
      <c r="B18" s="52" t="n">
        <v>229</v>
      </c>
      <c r="C18" s="63" t="s">
        <v>63</v>
      </c>
      <c r="D18" s="63"/>
      <c r="E18" s="63"/>
      <c r="F18" s="63"/>
      <c r="G18" s="54" t="s">
        <v>64</v>
      </c>
      <c r="H18" s="52" t="n">
        <v>17.03</v>
      </c>
      <c r="I18" s="52" t="n">
        <v>4.35</v>
      </c>
      <c r="J18" s="52" t="n">
        <v>5.7</v>
      </c>
      <c r="K18" s="55" t="n">
        <f aca="false">H18*4+I18*9+J18*4</f>
        <v>130.07</v>
      </c>
      <c r="L18" s="52" t="n">
        <v>0.1</v>
      </c>
      <c r="M18" s="52" t="n">
        <v>0.33</v>
      </c>
      <c r="N18" s="52" t="n">
        <v>4.98</v>
      </c>
      <c r="O18" s="52" t="n">
        <v>1.01</v>
      </c>
      <c r="P18" s="52" t="n">
        <v>35.5</v>
      </c>
      <c r="Q18" s="52" t="n">
        <v>141</v>
      </c>
      <c r="R18" s="52" t="n">
        <v>27</v>
      </c>
      <c r="S18" s="52" t="n">
        <v>2.2</v>
      </c>
    </row>
    <row r="19" customFormat="false" ht="18" hidden="false" customHeight="true" outlineLevel="0" collapsed="false">
      <c r="B19" s="52" t="n">
        <v>349</v>
      </c>
      <c r="C19" s="53" t="s">
        <v>65</v>
      </c>
      <c r="D19" s="53"/>
      <c r="E19" s="53"/>
      <c r="F19" s="53"/>
      <c r="G19" s="54" t="n">
        <v>200</v>
      </c>
      <c r="H19" s="52" t="n">
        <v>0.66</v>
      </c>
      <c r="I19" s="52" t="n">
        <v>0.15</v>
      </c>
      <c r="J19" s="52" t="n">
        <v>32</v>
      </c>
      <c r="K19" s="55" t="n">
        <f aca="false">H19*4.1+I19*9+J19*4</f>
        <v>132.056</v>
      </c>
      <c r="L19" s="52" t="n">
        <v>0.016</v>
      </c>
      <c r="M19" s="52" t="n">
        <v>0.73</v>
      </c>
      <c r="N19" s="52"/>
      <c r="O19" s="52" t="n">
        <v>0.5</v>
      </c>
      <c r="P19" s="52" t="n">
        <v>32.48</v>
      </c>
      <c r="Q19" s="52" t="n">
        <v>23.44</v>
      </c>
      <c r="R19" s="52" t="n">
        <v>17.4</v>
      </c>
      <c r="S19" s="52" t="n">
        <v>0.7</v>
      </c>
    </row>
    <row r="20" customFormat="false" ht="18" hidden="false" customHeight="true" outlineLevel="0" collapsed="false">
      <c r="B20" s="52"/>
      <c r="C20" s="53" t="s">
        <v>30</v>
      </c>
      <c r="D20" s="53"/>
      <c r="E20" s="53"/>
      <c r="F20" s="53"/>
      <c r="G20" s="54" t="n">
        <v>80</v>
      </c>
      <c r="H20" s="52" t="n">
        <v>6.4</v>
      </c>
      <c r="I20" s="52" t="n">
        <v>0.8</v>
      </c>
      <c r="J20" s="52" t="n">
        <v>39.2</v>
      </c>
      <c r="K20" s="55" t="n">
        <f aca="false">H20*4+I20*9+J20*4</f>
        <v>189.6</v>
      </c>
      <c r="L20" s="52"/>
      <c r="M20" s="52"/>
      <c r="N20" s="52"/>
      <c r="O20" s="52"/>
      <c r="P20" s="52" t="n">
        <v>20</v>
      </c>
      <c r="Q20" s="52" t="n">
        <v>65</v>
      </c>
      <c r="R20" s="52" t="n">
        <v>14</v>
      </c>
      <c r="S20" s="52" t="n">
        <v>1</v>
      </c>
    </row>
    <row r="21" customFormat="false" ht="18" hidden="false" customHeight="true" outlineLevel="0" collapsed="false">
      <c r="B21" s="52" t="n">
        <v>204</v>
      </c>
      <c r="C21" s="53" t="s">
        <v>66</v>
      </c>
      <c r="D21" s="53"/>
      <c r="E21" s="53"/>
      <c r="F21" s="53"/>
      <c r="G21" s="54" t="s">
        <v>67</v>
      </c>
      <c r="H21" s="52" t="n">
        <v>8.46</v>
      </c>
      <c r="I21" s="52" t="n">
        <v>9.95</v>
      </c>
      <c r="J21" s="52" t="n">
        <v>25.32</v>
      </c>
      <c r="K21" s="55" t="n">
        <f aca="false">H21*4+I21*9+J21*4</f>
        <v>224.67</v>
      </c>
      <c r="L21" s="52"/>
      <c r="M21" s="52"/>
      <c r="N21" s="52"/>
      <c r="O21" s="52"/>
      <c r="P21" s="52"/>
      <c r="Q21" s="52"/>
      <c r="R21" s="52"/>
      <c r="S21" s="52"/>
    </row>
    <row r="22" customFormat="false" ht="18" hidden="false" customHeight="true" outlineLevel="0" collapsed="false">
      <c r="B22" s="52"/>
      <c r="C22" s="53" t="s">
        <v>68</v>
      </c>
      <c r="D22" s="53"/>
      <c r="E22" s="53"/>
      <c r="F22" s="53"/>
      <c r="G22" s="54" t="n">
        <v>30</v>
      </c>
      <c r="H22" s="52" t="n">
        <v>2.4</v>
      </c>
      <c r="I22" s="52" t="n">
        <v>3.8</v>
      </c>
      <c r="J22" s="52" t="n">
        <v>27.8</v>
      </c>
      <c r="K22" s="55" t="n">
        <f aca="false">H22*4+I22*9+J22*4</f>
        <v>155</v>
      </c>
      <c r="L22" s="52"/>
      <c r="M22" s="52"/>
      <c r="N22" s="52"/>
      <c r="O22" s="52"/>
      <c r="P22" s="52"/>
      <c r="Q22" s="52"/>
      <c r="R22" s="52"/>
      <c r="S22" s="52"/>
    </row>
    <row r="23" customFormat="false" ht="18" hidden="false" customHeight="true" outlineLevel="0" collapsed="false">
      <c r="B23" s="52"/>
      <c r="C23" s="53" t="s">
        <v>31</v>
      </c>
      <c r="D23" s="53"/>
      <c r="E23" s="53"/>
      <c r="F23" s="53"/>
      <c r="G23" s="54" t="n">
        <v>40</v>
      </c>
      <c r="H23" s="52" t="n">
        <v>2.4</v>
      </c>
      <c r="I23" s="52" t="n">
        <v>0.8</v>
      </c>
      <c r="J23" s="52" t="n">
        <v>13.6</v>
      </c>
      <c r="K23" s="55" t="n">
        <f aca="false">H23*4+I23*9+J23*4</f>
        <v>71.2</v>
      </c>
      <c r="L23" s="52"/>
      <c r="M23" s="52"/>
      <c r="N23" s="52"/>
      <c r="O23" s="52"/>
      <c r="P23" s="52" t="n">
        <v>18</v>
      </c>
      <c r="Q23" s="52" t="n">
        <v>79</v>
      </c>
      <c r="R23" s="52" t="n">
        <v>24</v>
      </c>
      <c r="S23" s="52" t="n">
        <v>2</v>
      </c>
    </row>
    <row r="24" customFormat="false" ht="18" hidden="false" customHeight="true" outlineLevel="0" collapsed="false">
      <c r="B24" s="52"/>
      <c r="C24" s="31"/>
      <c r="D24" s="31"/>
      <c r="E24" s="31"/>
      <c r="F24" s="31"/>
      <c r="G24" s="64"/>
      <c r="H24" s="59" t="n">
        <f aca="false">SUM(H16:H23)</f>
        <v>41.34</v>
      </c>
      <c r="I24" s="59" t="n">
        <f aca="false">SUM(I16:I23)</f>
        <v>31.98</v>
      </c>
      <c r="J24" s="59" t="n">
        <f aca="false">SUM(J16:J23)</f>
        <v>160.58</v>
      </c>
      <c r="K24" s="59" t="n">
        <f aca="false">SUM(K16:K23)</f>
        <v>1095.566</v>
      </c>
      <c r="L24" s="59" t="n">
        <f aca="false">SUM(L16:L23)</f>
        <v>0.226</v>
      </c>
      <c r="M24" s="59" t="n">
        <f aca="false">SUM(M16:M23)</f>
        <v>27.31</v>
      </c>
      <c r="N24" s="59" t="n">
        <f aca="false">SUM(N16:N23)</f>
        <v>4.98</v>
      </c>
      <c r="O24" s="59" t="n">
        <f aca="false">SUM(O16:O23)</f>
        <v>7.1</v>
      </c>
      <c r="P24" s="59" t="n">
        <f aca="false">SUM(P16:P23)</f>
        <v>157.35</v>
      </c>
      <c r="Q24" s="59" t="n">
        <f aca="false">SUM(Q16:Q23)</f>
        <v>391.94</v>
      </c>
      <c r="R24" s="59" t="n">
        <f aca="false">SUM(R16:R23)</f>
        <v>125.48</v>
      </c>
      <c r="S24" s="59" t="n">
        <f aca="false">SUM(S16:S23)</f>
        <v>7.8</v>
      </c>
    </row>
    <row r="25" customFormat="false" ht="25.35" hidden="false" customHeight="true" outlineLevel="0" collapsed="false">
      <c r="B25" s="65"/>
      <c r="C25" s="40"/>
      <c r="D25" s="40"/>
      <c r="E25" s="40"/>
      <c r="F25" s="40"/>
      <c r="G25" s="66"/>
      <c r="H25" s="67" t="n">
        <f aca="false">H14+H24</f>
        <v>68.878</v>
      </c>
      <c r="I25" s="67" t="n">
        <f aca="false">I14+I24</f>
        <v>58.11</v>
      </c>
      <c r="J25" s="67" t="n">
        <f aca="false">J14+J24</f>
        <v>239.39</v>
      </c>
      <c r="K25" s="68" t="n">
        <f aca="false">K14+K24</f>
        <v>1658.398</v>
      </c>
      <c r="L25" s="67" t="n">
        <f aca="false">L14+L24</f>
        <v>10.306</v>
      </c>
      <c r="M25" s="67" t="n">
        <f aca="false">M14+M24</f>
        <v>30.39</v>
      </c>
      <c r="N25" s="67" t="n">
        <f aca="false">N14+N24</f>
        <v>5.04</v>
      </c>
      <c r="O25" s="67" t="n">
        <f aca="false">O14+O24</f>
        <v>13.74</v>
      </c>
      <c r="P25" s="67" t="n">
        <f aca="false">P14+P24</f>
        <v>419.75</v>
      </c>
      <c r="Q25" s="67" t="n">
        <f aca="false">Q14+Q24</f>
        <v>733.64</v>
      </c>
      <c r="R25" s="67" t="n">
        <f aca="false">R14+R24</f>
        <v>196.3</v>
      </c>
      <c r="S25" s="67" t="n">
        <f aca="false">S14+S24</f>
        <v>15.38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</sheetData>
  <mergeCells count="37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G15:S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4.7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8.99"/>
    <col collapsed="false" customWidth="true" hidden="false" outlineLevel="0" max="3" min="3" style="0" width="14.1"/>
    <col collapsed="false" customWidth="true" hidden="false" outlineLevel="0" max="5" min="5" style="0" width="13.66"/>
    <col collapsed="false" customWidth="true" hidden="false" outlineLevel="0" max="6" min="6" style="0" width="9.87"/>
    <col collapsed="false" customWidth="true" hidden="false" outlineLevel="0" max="7" min="7" style="69" width="10.99"/>
    <col collapsed="false" customWidth="false" hidden="false" outlineLevel="0" max="11" min="8" style="3" width="9.1"/>
    <col collapsed="false" customWidth="false" hidden="false" outlineLevel="0" max="19" min="12" style="4" width="9.1"/>
  </cols>
  <sheetData>
    <row r="1" customFormat="false" ht="12.75" hidden="false" customHeight="true" outlineLevel="0" collapsed="false">
      <c r="G1" s="70"/>
      <c r="H1" s="70"/>
      <c r="I1" s="70"/>
      <c r="J1" s="70"/>
      <c r="K1" s="70"/>
      <c r="L1" s="70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1</v>
      </c>
      <c r="C2" s="7"/>
      <c r="D2" s="8" t="s">
        <v>69</v>
      </c>
      <c r="E2" s="8"/>
      <c r="F2" s="8"/>
      <c r="G2" s="71"/>
      <c r="H2" s="71"/>
      <c r="I2" s="71"/>
      <c r="J2" s="71"/>
      <c r="K2" s="71"/>
      <c r="L2" s="71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71"/>
      <c r="H3" s="12"/>
    </row>
    <row r="4" customFormat="false" ht="15" hidden="false" customHeight="true" outlineLevel="0" collapsed="false">
      <c r="B4" s="7" t="s">
        <v>5</v>
      </c>
      <c r="C4" s="7"/>
      <c r="D4" s="13" t="s">
        <v>41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72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72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7.1" hidden="false" customHeight="true" outlineLevel="0" collapsed="false">
      <c r="B8" s="25" t="n">
        <v>14</v>
      </c>
      <c r="C8" s="26" t="s">
        <v>70</v>
      </c>
      <c r="D8" s="26"/>
      <c r="E8" s="26"/>
      <c r="F8" s="26"/>
      <c r="G8" s="43" t="n">
        <v>10</v>
      </c>
      <c r="H8" s="28" t="n">
        <v>2.32</v>
      </c>
      <c r="I8" s="28" t="n">
        <v>2.95</v>
      </c>
      <c r="J8" s="28" t="n">
        <v>0</v>
      </c>
      <c r="K8" s="29" t="n">
        <f aca="false">H8*4+I8*9+J8*4</f>
        <v>35.83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173</v>
      </c>
      <c r="C9" s="26" t="s">
        <v>71</v>
      </c>
      <c r="D9" s="26"/>
      <c r="E9" s="26"/>
      <c r="F9" s="26"/>
      <c r="G9" s="43" t="s">
        <v>53</v>
      </c>
      <c r="H9" s="28" t="n">
        <v>1.77</v>
      </c>
      <c r="I9" s="28" t="n">
        <v>10.98</v>
      </c>
      <c r="J9" s="28" t="n">
        <v>8.6</v>
      </c>
      <c r="K9" s="29" t="n">
        <f aca="false">H9*4+I9*9+J9*4</f>
        <v>140.3</v>
      </c>
      <c r="L9" s="28" t="n">
        <v>0.22</v>
      </c>
      <c r="M9" s="28" t="n">
        <v>2.08</v>
      </c>
      <c r="N9" s="28" t="n">
        <v>32</v>
      </c>
      <c r="O9" s="28" t="n">
        <v>0.86</v>
      </c>
      <c r="P9" s="28" t="n">
        <v>221</v>
      </c>
      <c r="Q9" s="28" t="n">
        <v>315</v>
      </c>
      <c r="R9" s="28" t="n">
        <v>79.6</v>
      </c>
      <c r="S9" s="28" t="n">
        <v>2.1</v>
      </c>
    </row>
    <row r="10" customFormat="false" ht="17.1" hidden="false" customHeight="true" outlineLevel="0" collapsed="false">
      <c r="B10" s="25" t="n">
        <v>288</v>
      </c>
      <c r="C10" s="30" t="s">
        <v>72</v>
      </c>
      <c r="D10" s="30"/>
      <c r="E10" s="30"/>
      <c r="F10" s="30"/>
      <c r="G10" s="43" t="n">
        <v>55</v>
      </c>
      <c r="H10" s="28" t="n">
        <v>11</v>
      </c>
      <c r="I10" s="28" t="n">
        <v>12.91</v>
      </c>
      <c r="J10" s="28" t="n">
        <v>0.24</v>
      </c>
      <c r="K10" s="29" t="n">
        <f aca="false">H10*4+I10*9+J10*4</f>
        <v>161.15</v>
      </c>
      <c r="L10" s="28" t="n">
        <v>0.05</v>
      </c>
      <c r="M10" s="28"/>
      <c r="N10" s="28" t="n">
        <v>0.024</v>
      </c>
      <c r="O10" s="28" t="n">
        <v>0.2</v>
      </c>
      <c r="P10" s="28" t="n">
        <v>48</v>
      </c>
      <c r="Q10" s="28" t="n">
        <v>172</v>
      </c>
      <c r="R10" s="28" t="n">
        <v>24</v>
      </c>
      <c r="S10" s="28" t="n">
        <v>2.4</v>
      </c>
    </row>
    <row r="11" customFormat="false" ht="17.1" hidden="false" customHeight="true" outlineLevel="0" collapsed="false">
      <c r="B11" s="25" t="n">
        <v>377</v>
      </c>
      <c r="C11" s="26" t="s">
        <v>73</v>
      </c>
      <c r="D11" s="26"/>
      <c r="E11" s="26"/>
      <c r="F11" s="26"/>
      <c r="G11" s="43" t="n">
        <v>200</v>
      </c>
      <c r="H11" s="28" t="n">
        <v>4</v>
      </c>
      <c r="I11" s="28" t="n">
        <v>4</v>
      </c>
      <c r="J11" s="28" t="n">
        <v>26</v>
      </c>
      <c r="K11" s="29" t="n">
        <f aca="false">H11*4+I11*9+J11*4</f>
        <v>156</v>
      </c>
      <c r="L11" s="28"/>
      <c r="M11" s="28" t="n">
        <v>0.3</v>
      </c>
      <c r="N11" s="28"/>
      <c r="O11" s="28"/>
      <c r="P11" s="28" t="n">
        <v>11.1</v>
      </c>
      <c r="Q11" s="28" t="n">
        <v>2.8</v>
      </c>
      <c r="R11" s="28" t="n">
        <v>1.4</v>
      </c>
      <c r="S11" s="28" t="n">
        <v>0.28</v>
      </c>
    </row>
    <row r="12" customFormat="false" ht="17.1" hidden="false" customHeight="true" outlineLevel="0" collapsed="false">
      <c r="B12" s="25"/>
      <c r="C12" s="26" t="s">
        <v>30</v>
      </c>
      <c r="D12" s="26"/>
      <c r="E12" s="26"/>
      <c r="F12" s="26"/>
      <c r="G12" s="43" t="n">
        <v>40</v>
      </c>
      <c r="H12" s="28" t="n">
        <v>3.2</v>
      </c>
      <c r="I12" s="28" t="n">
        <v>0.4</v>
      </c>
      <c r="J12" s="28" t="n">
        <v>19.6</v>
      </c>
      <c r="K12" s="29" t="n">
        <f aca="false">H12*4+I12*9+J12*4</f>
        <v>94.8</v>
      </c>
      <c r="L12" s="28"/>
      <c r="M12" s="28"/>
      <c r="N12" s="28"/>
      <c r="O12" s="28"/>
      <c r="P12" s="28" t="n">
        <v>15</v>
      </c>
      <c r="Q12" s="28" t="n">
        <v>48.8</v>
      </c>
      <c r="R12" s="28" t="n">
        <v>10.5</v>
      </c>
      <c r="S12" s="28" t="n">
        <v>0.75</v>
      </c>
    </row>
    <row r="13" customFormat="false" ht="17.1" hidden="false" customHeight="true" outlineLevel="0" collapsed="false">
      <c r="B13" s="25"/>
      <c r="C13" s="26" t="s">
        <v>31</v>
      </c>
      <c r="D13" s="26"/>
      <c r="E13" s="26"/>
      <c r="F13" s="26"/>
      <c r="G13" s="43" t="n">
        <v>30</v>
      </c>
      <c r="H13" s="28" t="n">
        <v>1.8</v>
      </c>
      <c r="I13" s="28" t="n">
        <v>0.6</v>
      </c>
      <c r="J13" s="28" t="n">
        <v>10.2</v>
      </c>
      <c r="K13" s="29" t="n">
        <f aca="false">H13*4+I13*9+J13*4</f>
        <v>53.4</v>
      </c>
      <c r="L13" s="28"/>
      <c r="M13" s="28"/>
      <c r="N13" s="28"/>
      <c r="O13" s="28"/>
      <c r="P13" s="28" t="n">
        <v>18</v>
      </c>
      <c r="Q13" s="28" t="n">
        <v>79</v>
      </c>
      <c r="R13" s="28" t="n">
        <v>24</v>
      </c>
      <c r="S13" s="28" t="n">
        <v>2</v>
      </c>
    </row>
    <row r="14" customFormat="false" ht="18" hidden="false" customHeight="true" outlineLevel="0" collapsed="false">
      <c r="B14" s="25"/>
      <c r="C14" s="31"/>
      <c r="D14" s="31"/>
      <c r="E14" s="31"/>
      <c r="F14" s="31"/>
      <c r="G14" s="43"/>
      <c r="H14" s="32" t="n">
        <f aca="false">SUM(H8:H13)</f>
        <v>24.09</v>
      </c>
      <c r="I14" s="32" t="n">
        <f aca="false">SUM(I8:I13)</f>
        <v>31.84</v>
      </c>
      <c r="J14" s="32" t="n">
        <f aca="false">SUM(J8:J13)</f>
        <v>64.64</v>
      </c>
      <c r="K14" s="32" t="n">
        <f aca="false">SUM(K8:K13)</f>
        <v>641.48</v>
      </c>
      <c r="L14" s="32" t="n">
        <f aca="false">SUM(L8:L13)</f>
        <v>6.27</v>
      </c>
      <c r="M14" s="32" t="n">
        <f aca="false">SUM(M8:M13)</f>
        <v>2.38</v>
      </c>
      <c r="N14" s="32" t="n">
        <f aca="false">SUM(N8:N13)</f>
        <v>32.084</v>
      </c>
      <c r="O14" s="32" t="n">
        <f aca="false">O8+O9+O10</f>
        <v>1.22</v>
      </c>
      <c r="P14" s="32" t="n">
        <f aca="false">SUM(P8:P13)</f>
        <v>316.7</v>
      </c>
      <c r="Q14" s="32" t="n">
        <f aca="false">SUM(Q8:Q13)</f>
        <v>622.1</v>
      </c>
      <c r="R14" s="32" t="n">
        <f aca="false">SUM(R8:R13)</f>
        <v>139.5</v>
      </c>
      <c r="S14" s="32" t="n">
        <f aca="false">SUM(S8:S13)</f>
        <v>7.56</v>
      </c>
    </row>
    <row r="15" customFormat="false" ht="18" hidden="false" customHeight="true" outlineLevel="0" collapsed="false">
      <c r="B15" s="33"/>
      <c r="C15" s="34" t="s">
        <v>32</v>
      </c>
      <c r="D15" s="34"/>
      <c r="E15" s="34"/>
      <c r="F15" s="3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23.85" hidden="false" customHeight="true" outlineLevel="0" collapsed="false">
      <c r="B16" s="25" t="n">
        <v>59</v>
      </c>
      <c r="C16" s="36" t="s">
        <v>74</v>
      </c>
      <c r="D16" s="36"/>
      <c r="E16" s="36"/>
      <c r="F16" s="36"/>
      <c r="G16" s="43" t="n">
        <v>100</v>
      </c>
      <c r="H16" s="28" t="n">
        <v>1.57</v>
      </c>
      <c r="I16" s="28" t="n">
        <v>6.02</v>
      </c>
      <c r="J16" s="28" t="n">
        <v>3.23</v>
      </c>
      <c r="K16" s="29" t="n">
        <f aca="false">H16*4+I16*9+J16*4</f>
        <v>73.38</v>
      </c>
      <c r="L16" s="28" t="n">
        <v>0.05</v>
      </c>
      <c r="M16" s="28" t="n">
        <v>6.95</v>
      </c>
      <c r="N16" s="28"/>
      <c r="O16" s="28" t="n">
        <v>2.49</v>
      </c>
      <c r="P16" s="28" t="n">
        <v>21.19</v>
      </c>
      <c r="Q16" s="28" t="n">
        <v>33.98</v>
      </c>
      <c r="R16" s="28" t="n">
        <v>24</v>
      </c>
      <c r="S16" s="28" t="n">
        <v>1.32</v>
      </c>
    </row>
    <row r="17" customFormat="false" ht="21.6" hidden="false" customHeight="true" outlineLevel="0" collapsed="false">
      <c r="B17" s="25" t="n">
        <v>280</v>
      </c>
      <c r="C17" s="37" t="s">
        <v>75</v>
      </c>
      <c r="D17" s="37"/>
      <c r="E17" s="37"/>
      <c r="F17" s="37"/>
      <c r="G17" s="43" t="n">
        <v>300</v>
      </c>
      <c r="H17" s="28" t="n">
        <v>6.59</v>
      </c>
      <c r="I17" s="28" t="n">
        <v>3.34</v>
      </c>
      <c r="J17" s="28" t="n">
        <v>18.83</v>
      </c>
      <c r="K17" s="29" t="n">
        <f aca="false">H17*4+I17*9+J17*4</f>
        <v>131.74</v>
      </c>
      <c r="L17" s="28" t="n">
        <v>0.15</v>
      </c>
      <c r="M17" s="28" t="n">
        <v>15.59</v>
      </c>
      <c r="N17" s="28" t="n">
        <v>0.08</v>
      </c>
      <c r="O17" s="28" t="n">
        <v>0.15</v>
      </c>
      <c r="P17" s="28" t="n">
        <v>49.23</v>
      </c>
      <c r="Q17" s="28" t="n">
        <v>250</v>
      </c>
      <c r="R17" s="28" t="n">
        <v>38.5</v>
      </c>
      <c r="S17" s="28" t="n">
        <v>1.1</v>
      </c>
    </row>
    <row r="18" customFormat="false" ht="20.85" hidden="false" customHeight="true" outlineLevel="0" collapsed="false">
      <c r="B18" s="25" t="n">
        <v>259</v>
      </c>
      <c r="C18" s="37" t="s">
        <v>76</v>
      </c>
      <c r="D18" s="37"/>
      <c r="E18" s="37"/>
      <c r="F18" s="37"/>
      <c r="G18" s="43" t="n">
        <v>75</v>
      </c>
      <c r="H18" s="28" t="n">
        <v>12.38</v>
      </c>
      <c r="I18" s="28" t="n">
        <v>18.15</v>
      </c>
      <c r="J18" s="28" t="n">
        <v>10.74</v>
      </c>
      <c r="K18" s="29" t="n">
        <f aca="false">H18*4+I18*9+J18*4</f>
        <v>255.83</v>
      </c>
      <c r="L18" s="28" t="n">
        <v>0.62</v>
      </c>
      <c r="M18" s="28" t="n">
        <v>42.8</v>
      </c>
      <c r="N18" s="28"/>
      <c r="O18" s="28" t="n">
        <v>2.47</v>
      </c>
      <c r="P18" s="28" t="n">
        <v>55.38</v>
      </c>
      <c r="Q18" s="28" t="n">
        <v>433</v>
      </c>
      <c r="R18" s="28" t="n">
        <v>86.47</v>
      </c>
      <c r="S18" s="28" t="n">
        <v>6.79</v>
      </c>
    </row>
    <row r="19" customFormat="false" ht="18" hidden="false" customHeight="true" outlineLevel="0" collapsed="false">
      <c r="B19" s="25" t="n">
        <v>345</v>
      </c>
      <c r="C19" s="26" t="s">
        <v>28</v>
      </c>
      <c r="D19" s="26"/>
      <c r="E19" s="26"/>
      <c r="F19" s="26"/>
      <c r="G19" s="27" t="n">
        <v>100</v>
      </c>
      <c r="H19" s="28" t="n">
        <v>2.06</v>
      </c>
      <c r="I19" s="28" t="n">
        <v>3.24</v>
      </c>
      <c r="J19" s="28" t="n">
        <v>9.43</v>
      </c>
      <c r="K19" s="29" t="n">
        <f aca="false">H19*4.1+I19*9+J19*4</f>
        <v>75.326</v>
      </c>
      <c r="L19" s="28" t="n">
        <v>0.012</v>
      </c>
      <c r="M19" s="28" t="n">
        <v>2.7</v>
      </c>
      <c r="N19" s="28"/>
      <c r="O19" s="28" t="n">
        <v>0.12</v>
      </c>
      <c r="P19" s="28" t="n">
        <v>22.1</v>
      </c>
      <c r="Q19" s="28" t="n">
        <v>12</v>
      </c>
      <c r="R19" s="28" t="n">
        <v>11.9</v>
      </c>
      <c r="S19" s="28" t="n">
        <v>0.27</v>
      </c>
    </row>
    <row r="20" customFormat="false" ht="18" hidden="false" customHeight="true" outlineLevel="0" collapsed="false">
      <c r="B20" s="25" t="n">
        <v>338</v>
      </c>
      <c r="C20" s="30" t="s">
        <v>77</v>
      </c>
      <c r="D20" s="30"/>
      <c r="E20" s="30"/>
      <c r="F20" s="30"/>
      <c r="G20" s="43" t="n">
        <v>200</v>
      </c>
      <c r="H20" s="28" t="n">
        <v>1</v>
      </c>
      <c r="I20" s="28" t="n">
        <v>20.2</v>
      </c>
      <c r="J20" s="28" t="n">
        <v>0</v>
      </c>
      <c r="K20" s="29" t="n">
        <f aca="false">H20*4.1+I20*9+J20*4</f>
        <v>185.9</v>
      </c>
      <c r="L20" s="28" t="n">
        <v>0.09</v>
      </c>
      <c r="M20" s="28" t="n">
        <v>30</v>
      </c>
      <c r="N20" s="28"/>
      <c r="O20" s="28" t="n">
        <v>0.6</v>
      </c>
      <c r="P20" s="28" t="n">
        <v>48</v>
      </c>
      <c r="Q20" s="28" t="n">
        <v>33</v>
      </c>
      <c r="R20" s="28" t="n">
        <v>1.69</v>
      </c>
      <c r="S20" s="28" t="n">
        <v>6.6</v>
      </c>
    </row>
    <row r="21" customFormat="false" ht="18" hidden="false" customHeight="true" outlineLevel="0" collapsed="false">
      <c r="B21" s="25"/>
      <c r="C21" s="26" t="s">
        <v>30</v>
      </c>
      <c r="D21" s="26"/>
      <c r="E21" s="26"/>
      <c r="F21" s="26"/>
      <c r="G21" s="43" t="n">
        <v>80</v>
      </c>
      <c r="H21" s="28" t="n">
        <v>6.4</v>
      </c>
      <c r="I21" s="28" t="n">
        <v>0.8</v>
      </c>
      <c r="J21" s="28" t="n">
        <v>39.2</v>
      </c>
      <c r="K21" s="29" t="n">
        <f aca="false">H21*4+I21*9+J21*4</f>
        <v>189.6</v>
      </c>
      <c r="L21" s="28"/>
      <c r="M21" s="28"/>
      <c r="N21" s="28"/>
      <c r="O21" s="28"/>
      <c r="P21" s="28" t="n">
        <v>20</v>
      </c>
      <c r="Q21" s="28" t="n">
        <v>65</v>
      </c>
      <c r="R21" s="28" t="n">
        <v>14</v>
      </c>
      <c r="S21" s="28" t="n">
        <v>1</v>
      </c>
    </row>
    <row r="22" customFormat="false" ht="18" hidden="false" customHeight="true" outlineLevel="0" collapsed="false">
      <c r="B22" s="25"/>
      <c r="C22" s="26" t="s">
        <v>31</v>
      </c>
      <c r="D22" s="26"/>
      <c r="E22" s="26"/>
      <c r="F22" s="26"/>
      <c r="G22" s="43" t="n">
        <v>40</v>
      </c>
      <c r="H22" s="28" t="n">
        <v>2.4</v>
      </c>
      <c r="I22" s="28" t="n">
        <v>0.8</v>
      </c>
      <c r="J22" s="28" t="n">
        <v>13.6</v>
      </c>
      <c r="K22" s="29" t="n">
        <f aca="false">H22*4+I22*9+J22*4</f>
        <v>71.2</v>
      </c>
      <c r="L22" s="28"/>
      <c r="M22" s="28"/>
      <c r="N22" s="28"/>
      <c r="O22" s="28"/>
      <c r="P22" s="28" t="n">
        <v>18</v>
      </c>
      <c r="Q22" s="28" t="n">
        <v>79</v>
      </c>
      <c r="R22" s="28" t="n">
        <v>24</v>
      </c>
      <c r="S22" s="28" t="n">
        <v>2</v>
      </c>
    </row>
    <row r="23" customFormat="false" ht="18" hidden="false" customHeight="true" outlineLevel="0" collapsed="false">
      <c r="B23" s="25"/>
      <c r="C23" s="31"/>
      <c r="D23" s="31"/>
      <c r="E23" s="31"/>
      <c r="F23" s="31"/>
      <c r="G23" s="43"/>
      <c r="H23" s="32" t="n">
        <f aca="false">SUM(H16:H22)</f>
        <v>32.4</v>
      </c>
      <c r="I23" s="32" t="n">
        <f aca="false">SUM(I16:I22)</f>
        <v>52.55</v>
      </c>
      <c r="J23" s="32" t="n">
        <f aca="false">SUM(J16:J22)</f>
        <v>95.03</v>
      </c>
      <c r="K23" s="32" t="n">
        <f aca="false">SUM(K16:K22)</f>
        <v>982.976</v>
      </c>
      <c r="L23" s="32" t="n">
        <f aca="false">SUM(L16:L22)</f>
        <v>0.922</v>
      </c>
      <c r="M23" s="32" t="n">
        <f aca="false">SUM(M16:M22)</f>
        <v>98.04</v>
      </c>
      <c r="N23" s="32" t="n">
        <f aca="false">SUM(N16:N22)</f>
        <v>0.08</v>
      </c>
      <c r="O23" s="32" t="n">
        <f aca="false">SUM(O16:O22)</f>
        <v>5.83</v>
      </c>
      <c r="P23" s="32" t="n">
        <f aca="false">SUM(P16:P22)</f>
        <v>233.9</v>
      </c>
      <c r="Q23" s="32" t="n">
        <f aca="false">SUM(Q16:Q22)</f>
        <v>905.98</v>
      </c>
      <c r="R23" s="32" t="n">
        <f aca="false">SUM(R16:R22)</f>
        <v>200.56</v>
      </c>
      <c r="S23" s="32" t="n">
        <f aca="false">SUM(S16:S22)</f>
        <v>19.08</v>
      </c>
    </row>
    <row r="24" customFormat="false" ht="25.35" hidden="false" customHeight="true" outlineLevel="0" collapsed="false">
      <c r="B24" s="39"/>
      <c r="C24" s="40"/>
      <c r="D24" s="40"/>
      <c r="E24" s="40"/>
      <c r="F24" s="40"/>
      <c r="G24" s="75"/>
      <c r="H24" s="42" t="n">
        <f aca="false">H14+H23</f>
        <v>56.49</v>
      </c>
      <c r="I24" s="42" t="n">
        <f aca="false">I14+I23</f>
        <v>84.39</v>
      </c>
      <c r="J24" s="42" t="n">
        <f aca="false">J14+J23</f>
        <v>159.67</v>
      </c>
      <c r="K24" s="42" t="n">
        <f aca="false">K14+K23</f>
        <v>1624.456</v>
      </c>
      <c r="L24" s="42" t="n">
        <f aca="false">L14+L23</f>
        <v>7.192</v>
      </c>
      <c r="M24" s="42" t="n">
        <f aca="false">M14+M23</f>
        <v>100.42</v>
      </c>
      <c r="N24" s="42" t="n">
        <f aca="false">N14+N23</f>
        <v>32.164</v>
      </c>
      <c r="O24" s="42" t="n">
        <f aca="false">O14+O23</f>
        <v>7.05</v>
      </c>
      <c r="P24" s="42" t="n">
        <f aca="false">P14+P23</f>
        <v>550.6</v>
      </c>
      <c r="Q24" s="42" t="n">
        <f aca="false">Q14+Q23</f>
        <v>1528.08</v>
      </c>
      <c r="R24" s="42" t="n">
        <f aca="false">R14+R23</f>
        <v>340.06</v>
      </c>
      <c r="S24" s="42" t="n">
        <f aca="false">S14+S23</f>
        <v>26.64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</sheetData>
  <mergeCells count="36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G15:S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4.7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8.99"/>
    <col collapsed="false" customWidth="true" hidden="false" outlineLevel="0" max="3" min="3" style="0" width="14.1"/>
    <col collapsed="false" customWidth="true" hidden="false" outlineLevel="0" max="5" min="5" style="0" width="13.66"/>
    <col collapsed="false" customWidth="true" hidden="false" outlineLevel="0" max="6" min="6" style="0" width="9.87"/>
    <col collapsed="false" customWidth="true" hidden="false" outlineLevel="0" max="7" min="7" style="69" width="10.99"/>
    <col collapsed="false" customWidth="false" hidden="false" outlineLevel="0" max="11" min="8" style="3" width="9.1"/>
    <col collapsed="false" customWidth="false" hidden="false" outlineLevel="0" max="19" min="12" style="4" width="9.1"/>
  </cols>
  <sheetData>
    <row r="1" customFormat="false" ht="12.75" hidden="false" customHeight="true" outlineLevel="0" collapsed="false">
      <c r="G1" s="70"/>
      <c r="H1" s="70"/>
      <c r="I1" s="70"/>
      <c r="J1" s="70"/>
      <c r="K1" s="70"/>
      <c r="L1" s="70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1</v>
      </c>
      <c r="C2" s="7"/>
      <c r="D2" s="8" t="s">
        <v>78</v>
      </c>
      <c r="E2" s="8"/>
      <c r="F2" s="8"/>
      <c r="G2" s="71"/>
      <c r="H2" s="71"/>
      <c r="I2" s="71"/>
      <c r="J2" s="71"/>
      <c r="K2" s="71"/>
      <c r="L2" s="71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71"/>
      <c r="H3" s="12"/>
    </row>
    <row r="4" customFormat="false" ht="15" hidden="false" customHeight="true" outlineLevel="0" collapsed="false">
      <c r="B4" s="7" t="s">
        <v>5</v>
      </c>
      <c r="C4" s="7"/>
      <c r="D4" s="13" t="s">
        <v>41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72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72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43" t="n">
        <v>5</v>
      </c>
      <c r="H8" s="28" t="n">
        <v>0.08</v>
      </c>
      <c r="I8" s="28" t="n">
        <v>3.625</v>
      </c>
      <c r="J8" s="28" t="n">
        <v>0.065</v>
      </c>
      <c r="K8" s="29" t="n">
        <f aca="false">H8*4+I8*9+J8*4</f>
        <v>33.205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223</v>
      </c>
      <c r="C9" s="26" t="s">
        <v>79</v>
      </c>
      <c r="D9" s="26"/>
      <c r="E9" s="26"/>
      <c r="F9" s="26"/>
      <c r="G9" s="27" t="s">
        <v>58</v>
      </c>
      <c r="H9" s="28" t="n">
        <v>17.53</v>
      </c>
      <c r="I9" s="28" t="n">
        <v>13.26</v>
      </c>
      <c r="J9" s="28" t="n">
        <v>33.6</v>
      </c>
      <c r="K9" s="29" t="n">
        <f aca="false">H9*4+I9*9+J9*4</f>
        <v>323.86</v>
      </c>
      <c r="L9" s="28" t="n">
        <v>0.12</v>
      </c>
      <c r="M9" s="28" t="n">
        <v>0.99</v>
      </c>
      <c r="N9" s="28" t="n">
        <v>0.136</v>
      </c>
      <c r="O9" s="28" t="n">
        <v>0.87</v>
      </c>
      <c r="P9" s="28" t="n">
        <v>410</v>
      </c>
      <c r="Q9" s="28" t="n">
        <v>451</v>
      </c>
      <c r="R9" s="28" t="n">
        <v>55.8</v>
      </c>
      <c r="S9" s="28" t="n">
        <v>1.35</v>
      </c>
    </row>
    <row r="10" customFormat="false" ht="17.1" hidden="false" customHeight="true" outlineLevel="0" collapsed="false">
      <c r="B10" s="25" t="n">
        <v>386</v>
      </c>
      <c r="C10" s="30" t="s">
        <v>80</v>
      </c>
      <c r="D10" s="30"/>
      <c r="E10" s="30"/>
      <c r="F10" s="30"/>
      <c r="G10" s="27" t="n">
        <v>200</v>
      </c>
      <c r="H10" s="28" t="n">
        <v>5.8</v>
      </c>
      <c r="I10" s="28" t="n">
        <v>5</v>
      </c>
      <c r="J10" s="28" t="n">
        <v>8.4</v>
      </c>
      <c r="K10" s="29" t="n">
        <f aca="false">H10*4+I10*9+J10*4</f>
        <v>101.8</v>
      </c>
      <c r="L10" s="28"/>
      <c r="M10" s="28" t="n">
        <v>1</v>
      </c>
      <c r="N10" s="28"/>
      <c r="O10" s="28"/>
      <c r="P10" s="28" t="n">
        <v>123</v>
      </c>
      <c r="Q10" s="28" t="n">
        <v>116</v>
      </c>
      <c r="R10" s="28" t="n">
        <v>22</v>
      </c>
      <c r="S10" s="28" t="n">
        <v>1</v>
      </c>
    </row>
    <row r="11" customFormat="false" ht="17.1" hidden="false" customHeight="true" outlineLevel="0" collapsed="false">
      <c r="B11" s="25"/>
      <c r="C11" s="26" t="s">
        <v>30</v>
      </c>
      <c r="D11" s="26"/>
      <c r="E11" s="26"/>
      <c r="F11" s="26"/>
      <c r="G11" s="43" t="n">
        <v>40</v>
      </c>
      <c r="H11" s="28" t="n">
        <v>3.2</v>
      </c>
      <c r="I11" s="28" t="n">
        <v>0.4</v>
      </c>
      <c r="J11" s="28" t="n">
        <v>19.6</v>
      </c>
      <c r="K11" s="29" t="n">
        <f aca="false">H11*4+I11*9+J11*4</f>
        <v>94.8</v>
      </c>
      <c r="L11" s="28"/>
      <c r="M11" s="28"/>
      <c r="N11" s="28"/>
      <c r="O11" s="28"/>
      <c r="P11" s="28" t="n">
        <v>15</v>
      </c>
      <c r="Q11" s="28" t="n">
        <v>48.8</v>
      </c>
      <c r="R11" s="28" t="n">
        <v>10.5</v>
      </c>
      <c r="S11" s="28" t="n">
        <v>0.75</v>
      </c>
    </row>
    <row r="12" customFormat="false" ht="17.1" hidden="false" customHeight="true" outlineLevel="0" collapsed="false">
      <c r="B12" s="25"/>
      <c r="C12" s="26" t="s">
        <v>31</v>
      </c>
      <c r="D12" s="26"/>
      <c r="E12" s="26"/>
      <c r="F12" s="26"/>
      <c r="G12" s="43" t="n">
        <v>30</v>
      </c>
      <c r="H12" s="28" t="n">
        <v>1.8</v>
      </c>
      <c r="I12" s="28" t="n">
        <v>0.6</v>
      </c>
      <c r="J12" s="28" t="n">
        <v>10.2</v>
      </c>
      <c r="K12" s="29" t="n">
        <f aca="false">H12*4+I12*9+J12*4</f>
        <v>53.4</v>
      </c>
      <c r="L12" s="28"/>
      <c r="M12" s="28"/>
      <c r="N12" s="28"/>
      <c r="O12" s="28"/>
      <c r="P12" s="28" t="n">
        <v>18</v>
      </c>
      <c r="Q12" s="28" t="n">
        <v>79</v>
      </c>
      <c r="R12" s="28" t="n">
        <v>24</v>
      </c>
      <c r="S12" s="28" t="n">
        <v>2</v>
      </c>
    </row>
    <row r="13" customFormat="false" ht="18" hidden="false" customHeight="true" outlineLevel="0" collapsed="false">
      <c r="B13" s="25"/>
      <c r="C13" s="31"/>
      <c r="D13" s="31"/>
      <c r="E13" s="31"/>
      <c r="F13" s="31"/>
      <c r="G13" s="43"/>
      <c r="H13" s="32" t="n">
        <f aca="false">SUM(H8:H12)</f>
        <v>28.41</v>
      </c>
      <c r="I13" s="32" t="n">
        <f aca="false">SUM(I8:I12)</f>
        <v>22.885</v>
      </c>
      <c r="J13" s="32" t="n">
        <f aca="false">SUM(J8:J12)</f>
        <v>71.865</v>
      </c>
      <c r="K13" s="32" t="n">
        <f aca="false">SUM(K8:K12)</f>
        <v>607.065</v>
      </c>
      <c r="L13" s="32" t="n">
        <f aca="false">SUM(L8:L12)</f>
        <v>6.12</v>
      </c>
      <c r="M13" s="32" t="n">
        <f aca="false">SUM(M8:M12)</f>
        <v>1.99</v>
      </c>
      <c r="N13" s="32" t="n">
        <f aca="false">N8+N9</f>
        <v>0.196</v>
      </c>
      <c r="O13" s="32" t="n">
        <f aca="false">SUM(O8:O12)</f>
        <v>1.03</v>
      </c>
      <c r="P13" s="32" t="n">
        <f aca="false">SUM(P8:P12)</f>
        <v>569.6</v>
      </c>
      <c r="Q13" s="32" t="n">
        <f aca="false">SUM(Q8:Q12)</f>
        <v>699.3</v>
      </c>
      <c r="R13" s="32" t="n">
        <f aca="false">SUM(R8:R12)</f>
        <v>112.3</v>
      </c>
      <c r="S13" s="32" t="n">
        <f aca="false">SUM(S8:S12)</f>
        <v>5.13</v>
      </c>
    </row>
    <row r="14" customFormat="false" ht="18" hidden="false" customHeight="true" outlineLevel="0" collapsed="false">
      <c r="B14" s="33"/>
      <c r="C14" s="34" t="s">
        <v>32</v>
      </c>
      <c r="D14" s="34"/>
      <c r="E14" s="34"/>
      <c r="F14" s="3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18.15" hidden="false" customHeight="true" outlineLevel="0" collapsed="false">
      <c r="B15" s="25" t="n">
        <v>67</v>
      </c>
      <c r="C15" s="26" t="s">
        <v>81</v>
      </c>
      <c r="D15" s="26"/>
      <c r="E15" s="26"/>
      <c r="F15" s="26"/>
      <c r="G15" s="43" t="n">
        <v>100</v>
      </c>
      <c r="H15" s="28" t="n">
        <v>1.403</v>
      </c>
      <c r="I15" s="28" t="n">
        <v>10.04</v>
      </c>
      <c r="J15" s="28" t="n">
        <v>7.29</v>
      </c>
      <c r="K15" s="29" t="n">
        <f aca="false">H15*4+I15*9+J15*4</f>
        <v>125.132</v>
      </c>
      <c r="L15" s="28"/>
      <c r="M15" s="28" t="n">
        <v>2.3</v>
      </c>
      <c r="N15" s="28" t="n">
        <v>0.075</v>
      </c>
      <c r="O15" s="28"/>
      <c r="P15" s="28" t="n">
        <v>21</v>
      </c>
      <c r="Q15" s="28" t="n">
        <v>106</v>
      </c>
      <c r="R15" s="28" t="n">
        <v>16.5</v>
      </c>
      <c r="S15" s="28" t="n">
        <v>0.7</v>
      </c>
    </row>
    <row r="16" customFormat="false" ht="18.15" hidden="false" customHeight="true" outlineLevel="0" collapsed="false">
      <c r="B16" s="25" t="n">
        <v>102</v>
      </c>
      <c r="C16" s="37" t="s">
        <v>82</v>
      </c>
      <c r="D16" s="37"/>
      <c r="E16" s="37"/>
      <c r="F16" s="37"/>
      <c r="G16" s="43" t="n">
        <v>300</v>
      </c>
      <c r="H16" s="28" t="n">
        <v>6.59</v>
      </c>
      <c r="I16" s="28" t="n">
        <v>6.32</v>
      </c>
      <c r="J16" s="28" t="n">
        <v>19.8</v>
      </c>
      <c r="K16" s="29" t="n">
        <f aca="false">H16*4+I16*9+J16*4</f>
        <v>162.44</v>
      </c>
      <c r="L16" s="28" t="n">
        <v>0.27</v>
      </c>
      <c r="M16" s="28" t="n">
        <v>6.99</v>
      </c>
      <c r="N16" s="28"/>
      <c r="O16" s="28" t="n">
        <v>2.91</v>
      </c>
      <c r="P16" s="28" t="n">
        <v>51.2</v>
      </c>
      <c r="Q16" s="28" t="n">
        <v>105.7</v>
      </c>
      <c r="R16" s="28" t="n">
        <v>42.6</v>
      </c>
      <c r="S16" s="28" t="n">
        <v>2.46</v>
      </c>
    </row>
    <row r="17" customFormat="false" ht="18.15" hidden="false" customHeight="true" outlineLevel="0" collapsed="false">
      <c r="B17" s="25" t="n">
        <v>226</v>
      </c>
      <c r="C17" s="37" t="s">
        <v>83</v>
      </c>
      <c r="D17" s="37"/>
      <c r="E17" s="37"/>
      <c r="F17" s="37"/>
      <c r="G17" s="43" t="n">
        <v>100</v>
      </c>
      <c r="H17" s="28" t="n">
        <v>18.7</v>
      </c>
      <c r="I17" s="28" t="n">
        <v>7.82</v>
      </c>
      <c r="J17" s="28" t="n">
        <v>0.9</v>
      </c>
      <c r="K17" s="29" t="n">
        <f aca="false">H17*4+I17*9+J17*4</f>
        <v>148.78</v>
      </c>
      <c r="L17" s="28" t="n">
        <v>0.38</v>
      </c>
      <c r="M17" s="28" t="n">
        <v>25.4</v>
      </c>
      <c r="N17" s="28" t="n">
        <v>5.24</v>
      </c>
      <c r="O17" s="28" t="n">
        <v>1</v>
      </c>
      <c r="P17" s="28" t="n">
        <v>30</v>
      </c>
      <c r="Q17" s="28" t="n">
        <v>239</v>
      </c>
      <c r="R17" s="28" t="n">
        <v>17</v>
      </c>
      <c r="S17" s="28" t="n">
        <v>5</v>
      </c>
    </row>
    <row r="18" customFormat="false" ht="18.15" hidden="false" customHeight="true" outlineLevel="0" collapsed="false">
      <c r="B18" s="25" t="n">
        <v>311</v>
      </c>
      <c r="C18" s="26" t="s">
        <v>84</v>
      </c>
      <c r="D18" s="26"/>
      <c r="E18" s="26"/>
      <c r="F18" s="26"/>
      <c r="G18" s="27" t="n">
        <v>150</v>
      </c>
      <c r="H18" s="28" t="n">
        <v>3.51</v>
      </c>
      <c r="I18" s="28" t="n">
        <v>3.75</v>
      </c>
      <c r="J18" s="28" t="n">
        <v>17.6</v>
      </c>
      <c r="K18" s="29" t="n">
        <f aca="false">H18*4+I18*9+J18*4</f>
        <v>118.19</v>
      </c>
      <c r="L18" s="28" t="n">
        <v>0.13</v>
      </c>
      <c r="M18" s="28" t="n">
        <v>18.1</v>
      </c>
      <c r="N18" s="28"/>
      <c r="O18" s="28" t="n">
        <v>0.18</v>
      </c>
      <c r="P18" s="28" t="n">
        <v>36.9</v>
      </c>
      <c r="Q18" s="28" t="n">
        <v>86.6</v>
      </c>
      <c r="R18" s="28" t="n">
        <v>27.7</v>
      </c>
      <c r="S18" s="28" t="n">
        <v>1</v>
      </c>
    </row>
    <row r="19" customFormat="false" ht="18.15" hidden="false" customHeight="true" outlineLevel="0" collapsed="false">
      <c r="B19" s="25" t="n">
        <v>388</v>
      </c>
      <c r="C19" s="26" t="s">
        <v>85</v>
      </c>
      <c r="D19" s="26"/>
      <c r="E19" s="26"/>
      <c r="F19" s="26"/>
      <c r="G19" s="27" t="n">
        <v>200</v>
      </c>
      <c r="H19" s="28" t="n">
        <v>0.4</v>
      </c>
      <c r="I19" s="28" t="n">
        <v>0.27</v>
      </c>
      <c r="J19" s="28" t="n">
        <v>17.2</v>
      </c>
      <c r="K19" s="29" t="n">
        <f aca="false">H19*4.1+I19*9+J19*4</f>
        <v>72.87</v>
      </c>
      <c r="L19" s="28" t="n">
        <v>0.01</v>
      </c>
      <c r="M19" s="28" t="n">
        <v>100</v>
      </c>
      <c r="N19" s="28"/>
      <c r="O19" s="28"/>
      <c r="P19" s="28" t="n">
        <v>7.73</v>
      </c>
      <c r="Q19" s="28" t="n">
        <v>2.13</v>
      </c>
      <c r="R19" s="28" t="n">
        <v>2.67</v>
      </c>
      <c r="S19" s="28" t="n">
        <v>0.53</v>
      </c>
    </row>
    <row r="20" customFormat="false" ht="18.15" hidden="false" customHeight="true" outlineLevel="0" collapsed="false">
      <c r="B20" s="25" t="n">
        <v>338</v>
      </c>
      <c r="C20" s="30" t="s">
        <v>55</v>
      </c>
      <c r="D20" s="30"/>
      <c r="E20" s="30"/>
      <c r="F20" s="30"/>
      <c r="G20" s="43" t="n">
        <v>300</v>
      </c>
      <c r="H20" s="28" t="n">
        <v>1.2</v>
      </c>
      <c r="I20" s="28" t="n">
        <v>1.2</v>
      </c>
      <c r="J20" s="28" t="n">
        <v>28.8</v>
      </c>
      <c r="K20" s="29" t="n">
        <f aca="false">H20*4.1+I20*9+J20*4</f>
        <v>130.92</v>
      </c>
      <c r="L20" s="28" t="n">
        <v>0.09</v>
      </c>
      <c r="M20" s="28" t="n">
        <v>30</v>
      </c>
      <c r="N20" s="28"/>
      <c r="O20" s="28" t="n">
        <v>0.6</v>
      </c>
      <c r="P20" s="28" t="n">
        <v>48</v>
      </c>
      <c r="Q20" s="28" t="n">
        <v>33</v>
      </c>
      <c r="R20" s="28" t="n">
        <v>1.69</v>
      </c>
      <c r="S20" s="28" t="n">
        <v>6.6</v>
      </c>
    </row>
    <row r="21" customFormat="false" ht="18.15" hidden="false" customHeight="true" outlineLevel="0" collapsed="false">
      <c r="B21" s="25"/>
      <c r="C21" s="26" t="s">
        <v>30</v>
      </c>
      <c r="D21" s="26"/>
      <c r="E21" s="26"/>
      <c r="F21" s="26"/>
      <c r="G21" s="43" t="n">
        <v>80</v>
      </c>
      <c r="H21" s="28" t="n">
        <v>6.4</v>
      </c>
      <c r="I21" s="28" t="n">
        <v>0.8</v>
      </c>
      <c r="J21" s="28" t="n">
        <v>39.2</v>
      </c>
      <c r="K21" s="29" t="n">
        <f aca="false">H21*4+I21*9+J21*4</f>
        <v>189.6</v>
      </c>
      <c r="L21" s="28"/>
      <c r="M21" s="28"/>
      <c r="N21" s="28"/>
      <c r="O21" s="28"/>
      <c r="P21" s="28" t="n">
        <v>20</v>
      </c>
      <c r="Q21" s="28" t="n">
        <v>65</v>
      </c>
      <c r="R21" s="28" t="n">
        <v>14</v>
      </c>
      <c r="S21" s="28" t="n">
        <v>1</v>
      </c>
    </row>
    <row r="22" customFormat="false" ht="18.15" hidden="false" customHeight="true" outlineLevel="0" collapsed="false">
      <c r="B22" s="25"/>
      <c r="C22" s="26" t="s">
        <v>31</v>
      </c>
      <c r="D22" s="26"/>
      <c r="E22" s="26"/>
      <c r="F22" s="26"/>
      <c r="G22" s="43" t="n">
        <v>40</v>
      </c>
      <c r="H22" s="28" t="n">
        <v>2.4</v>
      </c>
      <c r="I22" s="28" t="n">
        <v>0.8</v>
      </c>
      <c r="J22" s="28" t="n">
        <v>13.6</v>
      </c>
      <c r="K22" s="29" t="n">
        <f aca="false">H22*4+I22*9+J22*4</f>
        <v>71.2</v>
      </c>
      <c r="L22" s="28"/>
      <c r="M22" s="28"/>
      <c r="N22" s="28"/>
      <c r="O22" s="28"/>
      <c r="P22" s="28" t="n">
        <v>18</v>
      </c>
      <c r="Q22" s="28" t="n">
        <v>79</v>
      </c>
      <c r="R22" s="28" t="n">
        <v>24</v>
      </c>
      <c r="S22" s="28" t="n">
        <v>2</v>
      </c>
    </row>
    <row r="23" customFormat="false" ht="18" hidden="false" customHeight="true" outlineLevel="0" collapsed="false">
      <c r="B23" s="25"/>
      <c r="C23" s="31"/>
      <c r="D23" s="31"/>
      <c r="E23" s="31"/>
      <c r="F23" s="31"/>
      <c r="G23" s="43"/>
      <c r="H23" s="32" t="n">
        <f aca="false">SUM(H15:H22)</f>
        <v>40.603</v>
      </c>
      <c r="I23" s="32" t="n">
        <f aca="false">SUM(I15:I22)</f>
        <v>31</v>
      </c>
      <c r="J23" s="32" t="n">
        <f aca="false">SUM(J15:J22)</f>
        <v>144.39</v>
      </c>
      <c r="K23" s="32" t="n">
        <f aca="false">SUM(K15:K22)</f>
        <v>1019.132</v>
      </c>
      <c r="L23" s="32" t="n">
        <f aca="false">SUM(L15:L22)</f>
        <v>0.88</v>
      </c>
      <c r="M23" s="32" t="n">
        <f aca="false">SUM(M15:M22)</f>
        <v>182.79</v>
      </c>
      <c r="N23" s="32" t="n">
        <f aca="false">SUM(N15:N22)</f>
        <v>5.315</v>
      </c>
      <c r="O23" s="32" t="n">
        <f aca="false">SUM(O15:O22)</f>
        <v>4.69</v>
      </c>
      <c r="P23" s="32" t="n">
        <f aca="false">SUM(P15:P22)</f>
        <v>232.83</v>
      </c>
      <c r="Q23" s="32" t="n">
        <f aca="false">SUM(Q15:Q22)</f>
        <v>716.43</v>
      </c>
      <c r="R23" s="32" t="n">
        <f aca="false">SUM(R15:R22)</f>
        <v>146.16</v>
      </c>
      <c r="S23" s="32" t="n">
        <f aca="false">SUM(S15:S22)</f>
        <v>19.29</v>
      </c>
    </row>
    <row r="24" customFormat="false" ht="25.35" hidden="false" customHeight="true" outlineLevel="0" collapsed="false">
      <c r="B24" s="39"/>
      <c r="C24" s="40"/>
      <c r="D24" s="40"/>
      <c r="E24" s="40"/>
      <c r="F24" s="40"/>
      <c r="G24" s="75"/>
      <c r="H24" s="42" t="n">
        <f aca="false">H13+H23</f>
        <v>69.013</v>
      </c>
      <c r="I24" s="42" t="n">
        <f aca="false">I13+I23</f>
        <v>53.885</v>
      </c>
      <c r="J24" s="42" t="n">
        <f aca="false">J13+J23</f>
        <v>216.255</v>
      </c>
      <c r="K24" s="42" t="n">
        <f aca="false">K13+K23</f>
        <v>1626.197</v>
      </c>
      <c r="L24" s="42" t="n">
        <f aca="false">L13+L23</f>
        <v>7</v>
      </c>
      <c r="M24" s="42" t="n">
        <f aca="false">M13+M23</f>
        <v>184.78</v>
      </c>
      <c r="N24" s="42" t="n">
        <f aca="false">N13+N23</f>
        <v>5.511</v>
      </c>
      <c r="O24" s="42" t="n">
        <f aca="false">O13+O23</f>
        <v>5.72</v>
      </c>
      <c r="P24" s="42" t="n">
        <f aca="false">P13+P23</f>
        <v>802.43</v>
      </c>
      <c r="Q24" s="42" t="n">
        <f aca="false">Q13+Q23</f>
        <v>1415.73</v>
      </c>
      <c r="R24" s="42" t="n">
        <f aca="false">R13+R23</f>
        <v>258.46</v>
      </c>
      <c r="S24" s="42" t="n">
        <f aca="false">S13+S23</f>
        <v>24.42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</sheetData>
  <mergeCells count="36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G14:S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4.7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8.99"/>
    <col collapsed="false" customWidth="true" hidden="false" outlineLevel="0" max="3" min="3" style="0" width="14.1"/>
    <col collapsed="false" customWidth="true" hidden="false" outlineLevel="0" max="5" min="5" style="0" width="13.66"/>
    <col collapsed="false" customWidth="true" hidden="false" outlineLevel="0" max="6" min="6" style="0" width="11.43"/>
    <col collapsed="false" customWidth="true" hidden="false" outlineLevel="0" max="7" min="7" style="69" width="10.99"/>
    <col collapsed="false" customWidth="false" hidden="false" outlineLevel="0" max="11" min="8" style="3" width="9.1"/>
    <col collapsed="false" customWidth="false" hidden="false" outlineLevel="0" max="19" min="12" style="4" width="9.1"/>
  </cols>
  <sheetData>
    <row r="1" customFormat="false" ht="12.75" hidden="false" customHeight="true" outlineLevel="0" collapsed="false">
      <c r="G1" s="70"/>
      <c r="H1" s="70"/>
      <c r="I1" s="70"/>
      <c r="J1" s="70"/>
      <c r="K1" s="70"/>
      <c r="L1" s="70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86</v>
      </c>
      <c r="C2" s="7"/>
      <c r="D2" s="8" t="s">
        <v>2</v>
      </c>
      <c r="E2" s="8"/>
      <c r="F2" s="8"/>
      <c r="G2" s="71"/>
      <c r="H2" s="71"/>
      <c r="I2" s="71"/>
      <c r="J2" s="71"/>
      <c r="K2" s="71"/>
      <c r="L2" s="71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71"/>
      <c r="H3" s="12"/>
    </row>
    <row r="4" customFormat="false" ht="15" hidden="false" customHeight="true" outlineLevel="0" collapsed="false">
      <c r="B4" s="7" t="s">
        <v>5</v>
      </c>
      <c r="C4" s="7"/>
      <c r="D4" s="13" t="s">
        <v>41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72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72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43" t="n">
        <v>10</v>
      </c>
      <c r="H8" s="28" t="n">
        <v>0.08</v>
      </c>
      <c r="I8" s="28" t="n">
        <v>7.25</v>
      </c>
      <c r="J8" s="28" t="n">
        <v>13</v>
      </c>
      <c r="K8" s="29" t="n">
        <f aca="false">H8*4+I8*9+J8*4</f>
        <v>117.57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453</v>
      </c>
      <c r="C9" s="26" t="s">
        <v>87</v>
      </c>
      <c r="D9" s="26"/>
      <c r="E9" s="26"/>
      <c r="F9" s="26"/>
      <c r="G9" s="43" t="n">
        <v>45</v>
      </c>
      <c r="H9" s="28" t="n">
        <v>2.16</v>
      </c>
      <c r="I9" s="28" t="n">
        <v>1.26</v>
      </c>
      <c r="J9" s="28" t="n">
        <v>34.97</v>
      </c>
      <c r="K9" s="29" t="n">
        <f aca="false">J9+I9+H9</f>
        <v>38.39</v>
      </c>
      <c r="L9" s="28"/>
      <c r="M9" s="28"/>
      <c r="N9" s="28"/>
      <c r="O9" s="28"/>
      <c r="P9" s="28"/>
      <c r="Q9" s="28"/>
      <c r="R9" s="28"/>
      <c r="S9" s="28"/>
    </row>
    <row r="10" customFormat="false" ht="17.1" hidden="false" customHeight="true" outlineLevel="0" collapsed="false">
      <c r="B10" s="25" t="n">
        <v>181</v>
      </c>
      <c r="C10" s="26" t="s">
        <v>88</v>
      </c>
      <c r="D10" s="26"/>
      <c r="E10" s="26"/>
      <c r="F10" s="26"/>
      <c r="G10" s="43" t="s">
        <v>44</v>
      </c>
      <c r="H10" s="28" t="n">
        <v>6.03</v>
      </c>
      <c r="I10" s="28" t="n">
        <v>3.47</v>
      </c>
      <c r="J10" s="28" t="n">
        <v>42.23</v>
      </c>
      <c r="K10" s="29" t="n">
        <f aca="false">H10*4+I10*9+J10*4</f>
        <v>224.27</v>
      </c>
      <c r="L10" s="28" t="n">
        <v>0.04</v>
      </c>
      <c r="M10" s="28" t="n">
        <v>0.36</v>
      </c>
      <c r="N10" s="28" t="n">
        <v>32.7</v>
      </c>
      <c r="O10" s="28" t="n">
        <v>0.1</v>
      </c>
      <c r="P10" s="28" t="n">
        <v>132</v>
      </c>
      <c r="Q10" s="28" t="n">
        <v>109.7</v>
      </c>
      <c r="R10" s="28" t="n">
        <v>17.6</v>
      </c>
      <c r="S10" s="28" t="n">
        <v>0.26</v>
      </c>
    </row>
    <row r="11" customFormat="false" ht="17.1" hidden="false" customHeight="true" outlineLevel="0" collapsed="false">
      <c r="B11" s="25" t="n">
        <v>73</v>
      </c>
      <c r="C11" s="30" t="s">
        <v>89</v>
      </c>
      <c r="D11" s="30"/>
      <c r="E11" s="30"/>
      <c r="F11" s="30"/>
      <c r="G11" s="27" t="n">
        <v>50</v>
      </c>
      <c r="H11" s="28" t="n">
        <v>1.635</v>
      </c>
      <c r="I11" s="28" t="n">
        <v>3.593</v>
      </c>
      <c r="J11" s="28" t="n">
        <v>7.275</v>
      </c>
      <c r="K11" s="29" t="n">
        <f aca="false">H11*4+I11*9+J11*4</f>
        <v>67.977</v>
      </c>
      <c r="L11" s="28" t="n">
        <v>0.06</v>
      </c>
      <c r="M11" s="28" t="n">
        <v>0.2</v>
      </c>
      <c r="N11" s="28" t="n">
        <v>254</v>
      </c>
      <c r="O11" s="28" t="n">
        <v>0.56</v>
      </c>
      <c r="P11" s="28" t="n">
        <v>90</v>
      </c>
      <c r="Q11" s="28" t="n">
        <v>199.2</v>
      </c>
      <c r="R11" s="28" t="n">
        <v>15.2</v>
      </c>
      <c r="S11" s="28" t="n">
        <v>2.2</v>
      </c>
    </row>
    <row r="12" customFormat="false" ht="17.1" hidden="false" customHeight="true" outlineLevel="0" collapsed="false">
      <c r="B12" s="25" t="n">
        <v>15</v>
      </c>
      <c r="C12" s="26" t="s">
        <v>90</v>
      </c>
      <c r="D12" s="26"/>
      <c r="E12" s="26"/>
      <c r="F12" s="26"/>
      <c r="G12" s="27" t="n">
        <v>30</v>
      </c>
      <c r="H12" s="28" t="n">
        <v>2.32</v>
      </c>
      <c r="I12" s="28" t="n">
        <v>2.95</v>
      </c>
      <c r="J12" s="28"/>
      <c r="K12" s="29" t="n">
        <f aca="false">H12*4+I12*9+J12*4</f>
        <v>35.83</v>
      </c>
      <c r="L12" s="28" t="n">
        <v>0.003</v>
      </c>
      <c r="M12" s="28" t="n">
        <v>0.07</v>
      </c>
      <c r="N12" s="28" t="n">
        <v>0.026</v>
      </c>
      <c r="O12" s="28" t="n">
        <v>0.05</v>
      </c>
      <c r="P12" s="28" t="n">
        <v>88</v>
      </c>
      <c r="Q12" s="28" t="n">
        <v>50</v>
      </c>
      <c r="R12" s="28" t="n">
        <v>3.5</v>
      </c>
      <c r="S12" s="28" t="n">
        <v>0.1</v>
      </c>
    </row>
    <row r="13" customFormat="false" ht="17.1" hidden="false" customHeight="true" outlineLevel="0" collapsed="false">
      <c r="B13" s="25" t="n">
        <v>376</v>
      </c>
      <c r="C13" s="26" t="s">
        <v>60</v>
      </c>
      <c r="D13" s="26"/>
      <c r="E13" s="26"/>
      <c r="F13" s="26"/>
      <c r="G13" s="27" t="n">
        <v>200</v>
      </c>
      <c r="H13" s="28" t="n">
        <v>0.07</v>
      </c>
      <c r="I13" s="28" t="n">
        <v>0.02</v>
      </c>
      <c r="J13" s="28" t="n">
        <v>15</v>
      </c>
      <c r="K13" s="29" t="n">
        <f aca="false">H13*4+I13*9+J13*4</f>
        <v>60.46</v>
      </c>
      <c r="L13" s="28"/>
      <c r="M13" s="28" t="n">
        <v>0.3</v>
      </c>
      <c r="N13" s="28"/>
      <c r="O13" s="28"/>
      <c r="P13" s="28" t="n">
        <v>11.1</v>
      </c>
      <c r="Q13" s="28" t="n">
        <v>2.8</v>
      </c>
      <c r="R13" s="28" t="n">
        <v>1.4</v>
      </c>
      <c r="S13" s="28" t="n">
        <v>0.28</v>
      </c>
    </row>
    <row r="14" customFormat="false" ht="17.1" hidden="false" customHeight="true" outlineLevel="0" collapsed="false">
      <c r="B14" s="25"/>
      <c r="C14" s="26" t="s">
        <v>30</v>
      </c>
      <c r="D14" s="26"/>
      <c r="E14" s="26"/>
      <c r="F14" s="26"/>
      <c r="G14" s="27" t="n">
        <v>40</v>
      </c>
      <c r="H14" s="28" t="n">
        <v>3.2</v>
      </c>
      <c r="I14" s="28" t="n">
        <v>0.4</v>
      </c>
      <c r="J14" s="28" t="n">
        <v>19.6</v>
      </c>
      <c r="K14" s="29" t="n">
        <f aca="false">H14*4+I14*9+J14*4</f>
        <v>94.8</v>
      </c>
      <c r="L14" s="28"/>
      <c r="M14" s="28"/>
      <c r="N14" s="28"/>
      <c r="O14" s="28"/>
      <c r="P14" s="28" t="n">
        <v>15</v>
      </c>
      <c r="Q14" s="28" t="n">
        <v>48.8</v>
      </c>
      <c r="R14" s="28" t="n">
        <v>10.5</v>
      </c>
      <c r="S14" s="28" t="n">
        <v>0.75</v>
      </c>
    </row>
    <row r="15" customFormat="false" ht="17.1" hidden="false" customHeight="true" outlineLevel="0" collapsed="false">
      <c r="B15" s="25"/>
      <c r="C15" s="26" t="s">
        <v>31</v>
      </c>
      <c r="D15" s="26"/>
      <c r="E15" s="26"/>
      <c r="F15" s="26"/>
      <c r="G15" s="27" t="n">
        <v>30</v>
      </c>
      <c r="H15" s="28" t="n">
        <v>1.8</v>
      </c>
      <c r="I15" s="28" t="n">
        <v>0.6</v>
      </c>
      <c r="J15" s="28" t="n">
        <v>10.2</v>
      </c>
      <c r="K15" s="29" t="n">
        <f aca="false">H15*4+I15*9+J15*4</f>
        <v>53.4</v>
      </c>
      <c r="L15" s="28"/>
      <c r="M15" s="28"/>
      <c r="N15" s="28"/>
      <c r="O15" s="28"/>
      <c r="P15" s="28" t="n">
        <v>18</v>
      </c>
      <c r="Q15" s="28" t="n">
        <v>79</v>
      </c>
      <c r="R15" s="28" t="n">
        <v>24</v>
      </c>
      <c r="S15" s="28" t="n">
        <v>2</v>
      </c>
    </row>
    <row r="16" customFormat="false" ht="18" hidden="false" customHeight="true" outlineLevel="0" collapsed="false">
      <c r="B16" s="25"/>
      <c r="C16" s="31"/>
      <c r="D16" s="31"/>
      <c r="E16" s="31"/>
      <c r="F16" s="31"/>
      <c r="G16" s="43"/>
      <c r="H16" s="32" t="n">
        <f aca="false">SUM(H8:H15)</f>
        <v>17.295</v>
      </c>
      <c r="I16" s="32" t="n">
        <f aca="false">SUM(I8:I15)</f>
        <v>19.543</v>
      </c>
      <c r="J16" s="32" t="n">
        <f aca="false">SUM(J8:J15)</f>
        <v>142.275</v>
      </c>
      <c r="K16" s="32" t="n">
        <f aca="false">SUM(K8:K15)</f>
        <v>692.697</v>
      </c>
      <c r="L16" s="32" t="n">
        <f aca="false">SUM(L8:L15)</f>
        <v>6.103</v>
      </c>
      <c r="M16" s="32" t="n">
        <f aca="false">SUM(M8:M15)</f>
        <v>0.93</v>
      </c>
      <c r="N16" s="32" t="n">
        <f aca="false">SUM(N8:N15)</f>
        <v>286.786</v>
      </c>
      <c r="O16" s="32" t="n">
        <f aca="false">SUM(O8:O15)</f>
        <v>0.87</v>
      </c>
      <c r="P16" s="32" t="n">
        <f aca="false">SUM(P8:P15)</f>
        <v>357.7</v>
      </c>
      <c r="Q16" s="32" t="n">
        <f aca="false">SUM(Q8:Q15)</f>
        <v>494</v>
      </c>
      <c r="R16" s="32" t="n">
        <f aca="false">SUM(R8:R15)</f>
        <v>72.2</v>
      </c>
      <c r="S16" s="32" t="n">
        <f aca="false">SUM(S8:S15)</f>
        <v>5.62</v>
      </c>
    </row>
    <row r="17" customFormat="false" ht="18" hidden="false" customHeight="true" outlineLevel="0" collapsed="false">
      <c r="B17" s="33"/>
      <c r="C17" s="34" t="s">
        <v>32</v>
      </c>
      <c r="D17" s="34"/>
      <c r="E17" s="34"/>
      <c r="F17" s="3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customFormat="false" ht="21.6" hidden="false" customHeight="true" outlineLevel="0" collapsed="false">
      <c r="B18" s="25" t="n">
        <v>45</v>
      </c>
      <c r="C18" s="26" t="s">
        <v>47</v>
      </c>
      <c r="D18" s="26"/>
      <c r="E18" s="26"/>
      <c r="F18" s="26"/>
      <c r="G18" s="27" t="n">
        <v>100</v>
      </c>
      <c r="H18" s="28" t="n">
        <v>1.31</v>
      </c>
      <c r="I18" s="28" t="n">
        <v>3.24</v>
      </c>
      <c r="J18" s="28" t="n">
        <v>8.46</v>
      </c>
      <c r="K18" s="29" t="n">
        <f aca="false">H18*4+I18*9+J18*4</f>
        <v>68.24</v>
      </c>
      <c r="L18" s="28" t="n">
        <v>0.02</v>
      </c>
      <c r="M18" s="28" t="n">
        <v>7.32</v>
      </c>
      <c r="N18" s="28" t="n">
        <v>39</v>
      </c>
      <c r="O18" s="28" t="n">
        <v>2.36</v>
      </c>
      <c r="P18" s="28" t="n">
        <v>168</v>
      </c>
      <c r="Q18" s="28" t="n">
        <v>120.4</v>
      </c>
      <c r="R18" s="28" t="n">
        <v>26.4</v>
      </c>
      <c r="S18" s="28" t="n">
        <v>1.53</v>
      </c>
    </row>
    <row r="19" customFormat="false" ht="18.15" hidden="false" customHeight="true" outlineLevel="0" collapsed="false">
      <c r="B19" s="25" t="n">
        <v>108</v>
      </c>
      <c r="C19" s="26" t="s">
        <v>91</v>
      </c>
      <c r="D19" s="26"/>
      <c r="E19" s="26"/>
      <c r="F19" s="26"/>
      <c r="G19" s="27" t="n">
        <v>300</v>
      </c>
      <c r="H19" s="28" t="n">
        <v>4.27</v>
      </c>
      <c r="I19" s="28" t="n">
        <v>5.51</v>
      </c>
      <c r="J19" s="28" t="n">
        <v>22.55</v>
      </c>
      <c r="K19" s="29" t="n">
        <f aca="false">H19*4+I19*9+J19*4</f>
        <v>156.87</v>
      </c>
      <c r="L19" s="28" t="n">
        <v>0.13</v>
      </c>
      <c r="M19" s="28" t="n">
        <v>6.9</v>
      </c>
      <c r="N19" s="28" t="n">
        <v>0.025</v>
      </c>
      <c r="O19" s="28" t="n">
        <v>1.95</v>
      </c>
      <c r="P19" s="28" t="n">
        <v>40.1</v>
      </c>
      <c r="Q19" s="28" t="n">
        <v>86.7</v>
      </c>
      <c r="R19" s="28" t="n">
        <v>30.4</v>
      </c>
      <c r="S19" s="28" t="n">
        <v>1.4</v>
      </c>
    </row>
    <row r="20" customFormat="false" ht="18.15" hidden="false" customHeight="true" outlineLevel="0" collapsed="false">
      <c r="B20" s="25" t="n">
        <v>250</v>
      </c>
      <c r="C20" s="37" t="s">
        <v>92</v>
      </c>
      <c r="D20" s="37"/>
      <c r="E20" s="37"/>
      <c r="F20" s="37"/>
      <c r="G20" s="27" t="s">
        <v>51</v>
      </c>
      <c r="H20" s="28" t="n">
        <v>15.2</v>
      </c>
      <c r="I20" s="28" t="n">
        <v>23.1</v>
      </c>
      <c r="J20" s="28" t="n">
        <v>5.12</v>
      </c>
      <c r="K20" s="29" t="n">
        <f aca="false">H20*4+I20*9+J20*4</f>
        <v>289.18</v>
      </c>
      <c r="L20" s="28" t="n">
        <v>0.1</v>
      </c>
      <c r="M20" s="28" t="n">
        <v>4.12</v>
      </c>
      <c r="N20" s="28"/>
      <c r="O20" s="28" t="n">
        <v>0.55</v>
      </c>
      <c r="P20" s="28" t="n">
        <v>16.4</v>
      </c>
      <c r="Q20" s="28" t="n">
        <v>47.6</v>
      </c>
      <c r="R20" s="28" t="n">
        <v>16</v>
      </c>
      <c r="S20" s="28" t="n">
        <v>1.99</v>
      </c>
    </row>
    <row r="21" customFormat="false" ht="18.15" hidden="false" customHeight="true" outlineLevel="0" collapsed="false">
      <c r="B21" s="25" t="n">
        <v>171</v>
      </c>
      <c r="C21" s="26" t="s">
        <v>93</v>
      </c>
      <c r="D21" s="26"/>
      <c r="E21" s="26"/>
      <c r="F21" s="26"/>
      <c r="G21" s="27" t="s">
        <v>53</v>
      </c>
      <c r="H21" s="28" t="n">
        <v>5.53</v>
      </c>
      <c r="I21" s="28" t="n">
        <v>6.115</v>
      </c>
      <c r="J21" s="28" t="n">
        <v>25.52</v>
      </c>
      <c r="K21" s="29" t="n">
        <f aca="false">H21*4+I21*9+J21*4</f>
        <v>179.235</v>
      </c>
      <c r="L21" s="28" t="n">
        <v>0.03</v>
      </c>
      <c r="M21" s="28"/>
      <c r="N21" s="28" t="n">
        <v>0.036</v>
      </c>
      <c r="O21" s="28" t="n">
        <v>0.8</v>
      </c>
      <c r="P21" s="28" t="n">
        <v>3.48</v>
      </c>
      <c r="Q21" s="28" t="n">
        <v>82</v>
      </c>
      <c r="R21" s="28" t="n">
        <v>25.34</v>
      </c>
      <c r="S21" s="28" t="n">
        <v>0.7</v>
      </c>
    </row>
    <row r="22" customFormat="false" ht="18.15" hidden="false" customHeight="true" outlineLevel="0" collapsed="false">
      <c r="B22" s="25" t="n">
        <v>289</v>
      </c>
      <c r="C22" s="26" t="s">
        <v>54</v>
      </c>
      <c r="D22" s="26"/>
      <c r="E22" s="26"/>
      <c r="F22" s="26"/>
      <c r="G22" s="27" t="n">
        <v>200</v>
      </c>
      <c r="H22" s="28" t="n">
        <v>1</v>
      </c>
      <c r="I22" s="28" t="n">
        <v>0</v>
      </c>
      <c r="J22" s="28" t="n">
        <v>20.2</v>
      </c>
      <c r="K22" s="29" t="n">
        <f aca="false">H22*4.1+I22*9+J22*4</f>
        <v>84.9</v>
      </c>
      <c r="L22" s="28" t="n">
        <v>0.016</v>
      </c>
      <c r="M22" s="28" t="n">
        <v>0.73</v>
      </c>
      <c r="N22" s="28"/>
      <c r="O22" s="28" t="n">
        <v>0.5</v>
      </c>
      <c r="P22" s="28" t="n">
        <v>32.48</v>
      </c>
      <c r="Q22" s="28" t="n">
        <v>23.44</v>
      </c>
      <c r="R22" s="28" t="n">
        <v>17.4</v>
      </c>
      <c r="S22" s="28" t="n">
        <v>0.7</v>
      </c>
    </row>
    <row r="23" customFormat="false" ht="18.15" hidden="false" customHeight="true" outlineLevel="0" collapsed="false">
      <c r="B23" s="25"/>
      <c r="C23" s="26" t="s">
        <v>30</v>
      </c>
      <c r="D23" s="26"/>
      <c r="E23" s="26"/>
      <c r="F23" s="26"/>
      <c r="G23" s="27" t="n">
        <v>80</v>
      </c>
      <c r="H23" s="28" t="n">
        <v>6.4</v>
      </c>
      <c r="I23" s="28" t="n">
        <v>0.8</v>
      </c>
      <c r="J23" s="28" t="n">
        <v>39.2</v>
      </c>
      <c r="K23" s="29" t="n">
        <f aca="false">H23*4+I23*9+J23*4</f>
        <v>189.6</v>
      </c>
      <c r="L23" s="28"/>
      <c r="M23" s="28"/>
      <c r="N23" s="28"/>
      <c r="O23" s="28"/>
      <c r="P23" s="28" t="n">
        <v>20</v>
      </c>
      <c r="Q23" s="28" t="n">
        <v>65</v>
      </c>
      <c r="R23" s="28" t="n">
        <v>14</v>
      </c>
      <c r="S23" s="28" t="n">
        <v>1</v>
      </c>
    </row>
    <row r="24" customFormat="false" ht="18.15" hidden="false" customHeight="true" outlineLevel="0" collapsed="false">
      <c r="B24" s="25"/>
      <c r="C24" s="26" t="s">
        <v>31</v>
      </c>
      <c r="D24" s="26"/>
      <c r="E24" s="26"/>
      <c r="F24" s="26"/>
      <c r="G24" s="27" t="n">
        <v>40</v>
      </c>
      <c r="H24" s="28" t="n">
        <v>2.4</v>
      </c>
      <c r="I24" s="28" t="n">
        <v>0.8</v>
      </c>
      <c r="J24" s="28" t="n">
        <v>13.6</v>
      </c>
      <c r="K24" s="29" t="n">
        <f aca="false">H24*4+I24*9+J24*4</f>
        <v>71.2</v>
      </c>
      <c r="L24" s="28"/>
      <c r="M24" s="28"/>
      <c r="N24" s="28"/>
      <c r="O24" s="28"/>
      <c r="P24" s="28" t="n">
        <v>18</v>
      </c>
      <c r="Q24" s="28" t="n">
        <v>79</v>
      </c>
      <c r="R24" s="28" t="n">
        <v>24</v>
      </c>
      <c r="S24" s="28" t="n">
        <v>2</v>
      </c>
    </row>
    <row r="25" customFormat="false" ht="18" hidden="false" customHeight="true" outlineLevel="0" collapsed="false">
      <c r="B25" s="25"/>
      <c r="C25" s="31"/>
      <c r="D25" s="31"/>
      <c r="E25" s="31"/>
      <c r="F25" s="31"/>
      <c r="G25" s="43"/>
      <c r="H25" s="32" t="n">
        <f aca="false">SUM(H18:H24)</f>
        <v>36.11</v>
      </c>
      <c r="I25" s="32" t="n">
        <f aca="false">SUM(I18:I24)</f>
        <v>39.565</v>
      </c>
      <c r="J25" s="32" t="n">
        <f aca="false">SUM(J18:J24)</f>
        <v>134.65</v>
      </c>
      <c r="K25" s="32" t="n">
        <f aca="false">SUM(K18:K24)</f>
        <v>1039.225</v>
      </c>
      <c r="L25" s="32" t="n">
        <f aca="false">SUM(L18:L24)</f>
        <v>0.296</v>
      </c>
      <c r="M25" s="32" t="n">
        <f aca="false">SUM(M18:M24)</f>
        <v>19.07</v>
      </c>
      <c r="N25" s="32" t="n">
        <f aca="false">SUM(N18:N24)</f>
        <v>39.061</v>
      </c>
      <c r="O25" s="32" t="n">
        <f aca="false">SUM(O18:O24)</f>
        <v>6.16</v>
      </c>
      <c r="P25" s="32" t="n">
        <f aca="false">SUM(P18:P24)</f>
        <v>298.46</v>
      </c>
      <c r="Q25" s="32" t="n">
        <f aca="false">SUM(Q18:Q24)</f>
        <v>504.14</v>
      </c>
      <c r="R25" s="32" t="n">
        <f aca="false">SUM(R18:R24)</f>
        <v>153.54</v>
      </c>
      <c r="S25" s="32" t="n">
        <f aca="false">SUM(S18:S24)</f>
        <v>9.32</v>
      </c>
    </row>
    <row r="26" customFormat="false" ht="25.35" hidden="false" customHeight="true" outlineLevel="0" collapsed="false">
      <c r="B26" s="39"/>
      <c r="C26" s="40"/>
      <c r="D26" s="40"/>
      <c r="E26" s="40"/>
      <c r="F26" s="40"/>
      <c r="G26" s="75"/>
      <c r="H26" s="42" t="n">
        <f aca="false">H16+H25</f>
        <v>53.405</v>
      </c>
      <c r="I26" s="42" t="n">
        <f aca="false">I16+I25</f>
        <v>59.108</v>
      </c>
      <c r="J26" s="42" t="n">
        <f aca="false">J16+J25</f>
        <v>276.925</v>
      </c>
      <c r="K26" s="42" t="n">
        <f aca="false">K16+K25</f>
        <v>1731.922</v>
      </c>
      <c r="L26" s="42" t="n">
        <f aca="false">L16+L25</f>
        <v>6.399</v>
      </c>
      <c r="M26" s="42" t="n">
        <f aca="false">M16+M25</f>
        <v>20</v>
      </c>
      <c r="N26" s="42" t="n">
        <f aca="false">N16+N25</f>
        <v>325.847</v>
      </c>
      <c r="O26" s="42" t="n">
        <f aca="false">O16+O25</f>
        <v>7.03</v>
      </c>
      <c r="P26" s="42" t="n">
        <f aca="false">P16+P25</f>
        <v>656.16</v>
      </c>
      <c r="Q26" s="42" t="n">
        <f aca="false">Q16+Q25</f>
        <v>998.14</v>
      </c>
      <c r="R26" s="42" t="n">
        <f aca="false">R16+R25</f>
        <v>225.74</v>
      </c>
      <c r="S26" s="42" t="n">
        <f aca="false">S16+S25</f>
        <v>14.94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</sheetData>
  <mergeCells count="38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G17:S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4.7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8.99"/>
    <col collapsed="false" customWidth="true" hidden="false" outlineLevel="0" max="3" min="3" style="0" width="14.1"/>
    <col collapsed="false" customWidth="true" hidden="false" outlineLevel="0" max="5" min="5" style="0" width="13.66"/>
    <col collapsed="false" customWidth="true" hidden="false" outlineLevel="0" max="6" min="6" style="0" width="9.87"/>
    <col collapsed="false" customWidth="true" hidden="false" outlineLevel="0" max="7" min="7" style="69" width="10.99"/>
    <col collapsed="false" customWidth="false" hidden="false" outlineLevel="0" max="11" min="8" style="3" width="9.1"/>
    <col collapsed="false" customWidth="false" hidden="false" outlineLevel="0" max="19" min="12" style="4" width="9.1"/>
  </cols>
  <sheetData>
    <row r="1" customFormat="false" ht="12.75" hidden="false" customHeight="true" outlineLevel="0" collapsed="false">
      <c r="G1" s="70"/>
      <c r="H1" s="70"/>
      <c r="I1" s="70"/>
      <c r="J1" s="70"/>
      <c r="K1" s="70"/>
      <c r="L1" s="70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86</v>
      </c>
      <c r="C2" s="7"/>
      <c r="D2" s="8" t="s">
        <v>40</v>
      </c>
      <c r="E2" s="8"/>
      <c r="F2" s="8"/>
      <c r="G2" s="71"/>
      <c r="H2" s="71"/>
      <c r="I2" s="71"/>
      <c r="J2" s="71"/>
      <c r="K2" s="71"/>
      <c r="L2" s="71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71"/>
      <c r="H3" s="12"/>
    </row>
    <row r="4" customFormat="false" ht="15" hidden="false" customHeight="true" outlineLevel="0" collapsed="false">
      <c r="B4" s="7" t="s">
        <v>5</v>
      </c>
      <c r="C4" s="7"/>
      <c r="D4" s="13" t="s">
        <v>41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72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72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43" t="n">
        <v>10</v>
      </c>
      <c r="H8" s="28" t="n">
        <v>0.08</v>
      </c>
      <c r="I8" s="28" t="n">
        <v>7.25</v>
      </c>
      <c r="J8" s="28" t="n">
        <v>0.13</v>
      </c>
      <c r="K8" s="29" t="n">
        <f aca="false">H8*4+I8*9+J8*4</f>
        <v>66.09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210</v>
      </c>
      <c r="C9" s="26" t="s">
        <v>94</v>
      </c>
      <c r="D9" s="26"/>
      <c r="E9" s="26"/>
      <c r="F9" s="26"/>
      <c r="G9" s="27" t="n">
        <v>106</v>
      </c>
      <c r="H9" s="28" t="n">
        <v>10.78</v>
      </c>
      <c r="I9" s="28" t="n">
        <v>19.2</v>
      </c>
      <c r="J9" s="28" t="n">
        <v>2.04</v>
      </c>
      <c r="K9" s="29" t="n">
        <f aca="false">H9*4+I9*9+J9*4</f>
        <v>224.08</v>
      </c>
      <c r="L9" s="28" t="n">
        <v>0.02</v>
      </c>
      <c r="M9" s="28" t="n">
        <v>0.5</v>
      </c>
      <c r="N9" s="28" t="n">
        <v>40</v>
      </c>
      <c r="O9" s="28"/>
      <c r="P9" s="28" t="n">
        <v>24.2</v>
      </c>
      <c r="Q9" s="28" t="n">
        <v>53.5</v>
      </c>
      <c r="R9" s="28" t="n">
        <v>7.2</v>
      </c>
      <c r="S9" s="28" t="n">
        <v>0.5</v>
      </c>
    </row>
    <row r="10" customFormat="false" ht="17.1" hidden="false" customHeight="true" outlineLevel="0" collapsed="false">
      <c r="B10" s="25" t="n">
        <v>72</v>
      </c>
      <c r="C10" s="30" t="s">
        <v>89</v>
      </c>
      <c r="D10" s="30"/>
      <c r="E10" s="30"/>
      <c r="F10" s="30"/>
      <c r="G10" s="27" t="n">
        <v>50</v>
      </c>
      <c r="H10" s="28" t="n">
        <v>1.36</v>
      </c>
      <c r="I10" s="28" t="n">
        <v>3.595</v>
      </c>
      <c r="J10" s="28" t="n">
        <v>7.25</v>
      </c>
      <c r="K10" s="29" t="n">
        <f aca="false">H10*4+I10*9+J10*4</f>
        <v>66.795</v>
      </c>
      <c r="L10" s="28" t="n">
        <v>0.06</v>
      </c>
      <c r="M10" s="28" t="n">
        <v>5</v>
      </c>
      <c r="N10" s="28"/>
      <c r="O10" s="28" t="n">
        <v>0.1</v>
      </c>
      <c r="P10" s="28" t="n">
        <v>10</v>
      </c>
      <c r="Q10" s="28" t="n">
        <v>31</v>
      </c>
      <c r="R10" s="28" t="n">
        <v>10.5</v>
      </c>
      <c r="S10" s="28" t="n">
        <v>0.35</v>
      </c>
    </row>
    <row r="11" customFormat="false" ht="17.1" hidden="false" customHeight="true" outlineLevel="0" collapsed="false">
      <c r="B11" s="25" t="n">
        <v>379</v>
      </c>
      <c r="C11" s="76" t="s">
        <v>46</v>
      </c>
      <c r="D11" s="76"/>
      <c r="E11" s="76"/>
      <c r="F11" s="76"/>
      <c r="G11" s="77" t="n">
        <v>200</v>
      </c>
      <c r="H11" s="28" t="n">
        <v>3.16</v>
      </c>
      <c r="I11" s="28" t="n">
        <v>2.68</v>
      </c>
      <c r="J11" s="28" t="n">
        <v>15.9</v>
      </c>
      <c r="K11" s="29" t="n">
        <f aca="false">H11*4+I11*9+J11*4</f>
        <v>100.36</v>
      </c>
      <c r="L11" s="28" t="n">
        <v>0.04</v>
      </c>
      <c r="M11" s="28" t="n">
        <v>1.3</v>
      </c>
      <c r="N11" s="28" t="n">
        <v>20</v>
      </c>
      <c r="O11" s="28"/>
      <c r="P11" s="28" t="n">
        <v>125</v>
      </c>
      <c r="Q11" s="28" t="n">
        <v>90</v>
      </c>
      <c r="R11" s="28" t="n">
        <v>14</v>
      </c>
      <c r="S11" s="28" t="n">
        <v>0.13</v>
      </c>
    </row>
    <row r="12" customFormat="false" ht="17.1" hidden="false" customHeight="true" outlineLevel="0" collapsed="false">
      <c r="B12" s="0"/>
      <c r="C12" s="78" t="s">
        <v>30</v>
      </c>
      <c r="D12" s="78"/>
      <c r="E12" s="78"/>
      <c r="F12" s="78"/>
      <c r="G12" s="79" t="n">
        <v>40</v>
      </c>
      <c r="H12" s="28" t="n">
        <v>3.2</v>
      </c>
      <c r="I12" s="28" t="n">
        <v>0.4</v>
      </c>
      <c r="J12" s="28" t="n">
        <v>19.6</v>
      </c>
      <c r="K12" s="29" t="n">
        <f aca="false">H12*4+I12*9+J12*4</f>
        <v>94.8</v>
      </c>
      <c r="M12" s="28"/>
      <c r="N12" s="28"/>
      <c r="O12" s="28"/>
      <c r="P12" s="28"/>
      <c r="Q12" s="28" t="n">
        <v>15</v>
      </c>
      <c r="R12" s="28" t="n">
        <v>48.8</v>
      </c>
      <c r="S12" s="28" t="n">
        <v>10.5</v>
      </c>
      <c r="T12" s="28"/>
    </row>
    <row r="13" customFormat="false" ht="17.1" hidden="false" customHeight="true" outlineLevel="0" collapsed="false">
      <c r="B13" s="0"/>
      <c r="C13" s="78" t="s">
        <v>95</v>
      </c>
      <c r="D13" s="78"/>
      <c r="E13" s="78"/>
      <c r="F13" s="78"/>
      <c r="G13" s="78"/>
      <c r="H13" s="28" t="n">
        <v>1.8</v>
      </c>
      <c r="I13" s="28" t="n">
        <v>0.6</v>
      </c>
      <c r="J13" s="28" t="n">
        <v>10.2</v>
      </c>
      <c r="K13" s="29" t="n">
        <f aca="false">H13*4+I13*9+J13*4</f>
        <v>53.4</v>
      </c>
      <c r="M13" s="28"/>
      <c r="N13" s="28"/>
      <c r="O13" s="28"/>
      <c r="P13" s="28"/>
      <c r="Q13" s="28" t="n">
        <v>18</v>
      </c>
      <c r="R13" s="28" t="n">
        <v>79</v>
      </c>
      <c r="S13" s="28" t="n">
        <v>24</v>
      </c>
      <c r="T13" s="28"/>
    </row>
    <row r="14" customFormat="false" ht="18" hidden="false" customHeight="true" outlineLevel="0" collapsed="false">
      <c r="B14" s="80"/>
      <c r="C14" s="81"/>
      <c r="D14" s="81"/>
      <c r="E14" s="81"/>
      <c r="F14" s="81"/>
      <c r="G14" s="82"/>
      <c r="H14" s="83" t="n">
        <f aca="false">SUM(H8:H13)</f>
        <v>20.38</v>
      </c>
      <c r="I14" s="32" t="n">
        <f aca="false">SUM(I8:I13)</f>
        <v>33.725</v>
      </c>
      <c r="J14" s="32" t="n">
        <f aca="false">SUM(J8:J13)</f>
        <v>55.12</v>
      </c>
      <c r="K14" s="32" t="n">
        <f aca="false">SUM(K8:K13)</f>
        <v>605.525</v>
      </c>
      <c r="L14" s="32" t="n">
        <f aca="false">SUM(L8:L13)</f>
        <v>6.12</v>
      </c>
      <c r="M14" s="32" t="n">
        <f aca="false">SUM(M8:M13)</f>
        <v>6.8</v>
      </c>
      <c r="N14" s="32" t="n">
        <f aca="false">SUM(N8:N13)</f>
        <v>60.06</v>
      </c>
      <c r="O14" s="32" t="n">
        <f aca="false">SUM(O8:O13)</f>
        <v>0.26</v>
      </c>
      <c r="P14" s="32" t="n">
        <f aca="false">SUM(P8:P13)</f>
        <v>162.8</v>
      </c>
      <c r="Q14" s="32" t="n">
        <f aca="false">SUM(Q8:Q13)</f>
        <v>212</v>
      </c>
      <c r="R14" s="32" t="n">
        <f aca="false">SUM(R8:R13)</f>
        <v>159.5</v>
      </c>
      <c r="S14" s="32" t="n">
        <f aca="false">SUM(S8:S13)</f>
        <v>35.51</v>
      </c>
    </row>
    <row r="15" customFormat="false" ht="18" hidden="false" customHeight="true" outlineLevel="0" collapsed="false">
      <c r="B15" s="84"/>
      <c r="C15" s="85" t="s">
        <v>32</v>
      </c>
      <c r="D15" s="85"/>
      <c r="E15" s="85"/>
      <c r="F15" s="85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</row>
    <row r="16" customFormat="false" ht="28.35" hidden="false" customHeight="true" outlineLevel="0" collapsed="false">
      <c r="B16" s="87" t="n">
        <v>24</v>
      </c>
      <c r="C16" s="88" t="s">
        <v>96</v>
      </c>
      <c r="D16" s="88"/>
      <c r="E16" s="88"/>
      <c r="F16" s="88"/>
      <c r="G16" s="89" t="n">
        <v>100</v>
      </c>
      <c r="H16" s="28" t="n">
        <v>0.94</v>
      </c>
      <c r="I16" s="28" t="n">
        <v>6.15</v>
      </c>
      <c r="J16" s="28" t="n">
        <v>3.47</v>
      </c>
      <c r="K16" s="29" t="n">
        <f aca="false">H16*4+I16*9+J16*4</f>
        <v>72.99</v>
      </c>
      <c r="L16" s="28" t="n">
        <v>0.05</v>
      </c>
      <c r="M16" s="28" t="n">
        <v>15.65</v>
      </c>
      <c r="N16" s="28"/>
      <c r="O16" s="28" t="n">
        <v>3.04</v>
      </c>
      <c r="P16" s="28" t="n">
        <v>16.37</v>
      </c>
      <c r="Q16" s="28" t="n">
        <v>30</v>
      </c>
      <c r="R16" s="28" t="n">
        <v>16.18</v>
      </c>
      <c r="S16" s="28" t="n">
        <v>0.7</v>
      </c>
    </row>
    <row r="17" customFormat="false" ht="18.15" hidden="false" customHeight="true" outlineLevel="0" collapsed="false">
      <c r="B17" s="87" t="n">
        <v>96</v>
      </c>
      <c r="C17" s="78" t="s">
        <v>97</v>
      </c>
      <c r="D17" s="78"/>
      <c r="E17" s="78"/>
      <c r="F17" s="78"/>
      <c r="G17" s="89" t="n">
        <v>300</v>
      </c>
      <c r="H17" s="28" t="n">
        <v>2.42</v>
      </c>
      <c r="I17" s="28" t="n">
        <v>6.108</v>
      </c>
      <c r="J17" s="28" t="n">
        <v>14.38</v>
      </c>
      <c r="K17" s="29" t="n">
        <f aca="false">H17*4+I17*9+J17*4</f>
        <v>122.172</v>
      </c>
      <c r="L17" s="28" t="n">
        <v>0.06</v>
      </c>
      <c r="M17" s="28" t="n">
        <v>10.6</v>
      </c>
      <c r="N17" s="28"/>
      <c r="O17" s="28" t="n">
        <v>2.55</v>
      </c>
      <c r="P17" s="28" t="n">
        <v>35</v>
      </c>
      <c r="Q17" s="28" t="n">
        <v>53.5</v>
      </c>
      <c r="R17" s="28" t="n">
        <v>26.9</v>
      </c>
      <c r="S17" s="28" t="n">
        <v>1.2</v>
      </c>
    </row>
    <row r="18" customFormat="false" ht="18.15" hidden="false" customHeight="true" outlineLevel="0" collapsed="false">
      <c r="B18" s="87" t="n">
        <v>259</v>
      </c>
      <c r="C18" s="90" t="s">
        <v>98</v>
      </c>
      <c r="D18" s="90"/>
      <c r="E18" s="90"/>
      <c r="F18" s="90"/>
      <c r="G18" s="89" t="s">
        <v>99</v>
      </c>
      <c r="H18" s="28" t="n">
        <v>27</v>
      </c>
      <c r="I18" s="28" t="n">
        <v>30.15</v>
      </c>
      <c r="J18" s="28" t="n">
        <v>27.63</v>
      </c>
      <c r="K18" s="29" t="n">
        <f aca="false">H18*4+I18*9+J18*4</f>
        <v>489.87</v>
      </c>
      <c r="L18" s="28"/>
      <c r="M18" s="28" t="n">
        <v>0.48</v>
      </c>
      <c r="N18" s="28" t="n">
        <v>0.013</v>
      </c>
      <c r="O18" s="28"/>
      <c r="P18" s="28" t="n">
        <v>43.5</v>
      </c>
      <c r="Q18" s="28" t="n">
        <v>189</v>
      </c>
      <c r="R18" s="28" t="n">
        <v>28.7</v>
      </c>
      <c r="S18" s="28" t="n">
        <v>0.83</v>
      </c>
    </row>
    <row r="19" customFormat="false" ht="18.15" hidden="false" customHeight="true" outlineLevel="0" collapsed="false">
      <c r="B19" s="87" t="n">
        <v>349</v>
      </c>
      <c r="C19" s="78" t="s">
        <v>100</v>
      </c>
      <c r="D19" s="78"/>
      <c r="E19" s="78"/>
      <c r="F19" s="78"/>
      <c r="G19" s="89" t="n">
        <v>200</v>
      </c>
      <c r="H19" s="28" t="n">
        <v>0.66</v>
      </c>
      <c r="I19" s="28" t="n">
        <v>0.15</v>
      </c>
      <c r="J19" s="28" t="n">
        <v>32</v>
      </c>
      <c r="K19" s="29" t="n">
        <f aca="false">H19*4.1+I19*9+J19*4</f>
        <v>132.056</v>
      </c>
      <c r="L19" s="28" t="n">
        <v>0.01</v>
      </c>
      <c r="M19" s="28" t="n">
        <v>100</v>
      </c>
      <c r="N19" s="28"/>
      <c r="O19" s="28"/>
      <c r="P19" s="28" t="n">
        <v>7.73</v>
      </c>
      <c r="Q19" s="28" t="n">
        <v>2.13</v>
      </c>
      <c r="R19" s="28" t="n">
        <v>2.67</v>
      </c>
      <c r="S19" s="28" t="n">
        <v>0.53</v>
      </c>
    </row>
    <row r="20" customFormat="false" ht="18.15" hidden="false" customHeight="true" outlineLevel="0" collapsed="false">
      <c r="A20" s="91"/>
      <c r="B20" s="78" t="s">
        <v>101</v>
      </c>
      <c r="C20" s="78"/>
      <c r="D20" s="78"/>
      <c r="E20" s="78"/>
      <c r="F20" s="78"/>
      <c r="G20" s="89" t="n">
        <v>80</v>
      </c>
      <c r="H20" s="28" t="n">
        <v>6.4</v>
      </c>
      <c r="I20" s="28" t="n">
        <v>0.8</v>
      </c>
      <c r="J20" s="28" t="n">
        <v>39.2</v>
      </c>
      <c r="K20" s="29" t="n">
        <f aca="false">H20*4+I20*9+J20*4</f>
        <v>189.6</v>
      </c>
      <c r="L20" s="28"/>
      <c r="M20" s="28"/>
      <c r="N20" s="28"/>
      <c r="O20" s="28" t="n">
        <v>20</v>
      </c>
      <c r="P20" s="28" t="n">
        <v>65</v>
      </c>
      <c r="Q20" s="28" t="n">
        <v>14</v>
      </c>
      <c r="R20" s="28" t="n">
        <v>1</v>
      </c>
      <c r="S20" s="28" t="n">
        <v>1</v>
      </c>
    </row>
    <row r="21" customFormat="false" ht="18.15" hidden="false" customHeight="true" outlineLevel="0" collapsed="false">
      <c r="A21" s="92"/>
      <c r="B21" s="78" t="s">
        <v>102</v>
      </c>
      <c r="C21" s="78"/>
      <c r="D21" s="78"/>
      <c r="E21" s="78"/>
      <c r="F21" s="78"/>
      <c r="G21" s="89" t="n">
        <v>40</v>
      </c>
      <c r="H21" s="28" t="n">
        <v>2.4</v>
      </c>
      <c r="I21" s="28" t="n">
        <v>0.8</v>
      </c>
      <c r="J21" s="28" t="n">
        <v>13.6</v>
      </c>
      <c r="K21" s="29" t="n">
        <f aca="false">H21*4+I21*9+J21*4</f>
        <v>71.2</v>
      </c>
      <c r="L21" s="28"/>
      <c r="M21" s="28"/>
      <c r="N21" s="28"/>
      <c r="O21" s="28" t="n">
        <v>18</v>
      </c>
      <c r="P21" s="28" t="n">
        <v>79</v>
      </c>
      <c r="Q21" s="28" t="n">
        <v>24</v>
      </c>
      <c r="R21" s="28" t="n">
        <v>2</v>
      </c>
      <c r="S21" s="28" t="n">
        <v>2</v>
      </c>
    </row>
    <row r="22" customFormat="false" ht="18" hidden="false" customHeight="true" outlineLevel="0" collapsed="false">
      <c r="B22" s="87"/>
      <c r="C22" s="81"/>
      <c r="D22" s="81"/>
      <c r="E22" s="81"/>
      <c r="F22" s="81"/>
      <c r="G22" s="93"/>
      <c r="H22" s="32" t="n">
        <f aca="false">SUM(H16:H21)</f>
        <v>39.82</v>
      </c>
      <c r="I22" s="32" t="n">
        <f aca="false">SUM(I16:I21)</f>
        <v>44.158</v>
      </c>
      <c r="J22" s="32" t="n">
        <f aca="false">SUM(J16:J21)</f>
        <v>130.28</v>
      </c>
      <c r="K22" s="32" t="n">
        <f aca="false">SUM(K16:K21)</f>
        <v>1077.888</v>
      </c>
      <c r="L22" s="32" t="n">
        <f aca="false">SUM(L16:L21)</f>
        <v>0.12</v>
      </c>
      <c r="M22" s="32" t="n">
        <f aca="false">SUM(M16:M21)</f>
        <v>126.73</v>
      </c>
      <c r="N22" s="32" t="n">
        <f aca="false">SUM(N16:N21)</f>
        <v>0.013</v>
      </c>
      <c r="O22" s="32" t="n">
        <f aca="false">SUM(O16:O21)</f>
        <v>43.59</v>
      </c>
      <c r="P22" s="32" t="n">
        <f aca="false">SUM(P16:P21)</f>
        <v>246.6</v>
      </c>
      <c r="Q22" s="32" t="n">
        <f aca="false">SUM(Q16:Q21)</f>
        <v>312.63</v>
      </c>
      <c r="R22" s="32" t="n">
        <f aca="false">SUM(R16:R21)</f>
        <v>77.45</v>
      </c>
      <c r="S22" s="32" t="n">
        <f aca="false">SUM(S16:S21)</f>
        <v>6.26</v>
      </c>
    </row>
    <row r="23" customFormat="false" ht="25.35" hidden="false" customHeight="true" outlineLevel="0" collapsed="false">
      <c r="B23" s="94"/>
      <c r="C23" s="95"/>
      <c r="D23" s="95"/>
      <c r="E23" s="95"/>
      <c r="F23" s="95"/>
      <c r="G23" s="75"/>
      <c r="H23" s="42" t="n">
        <f aca="false">H14+H22</f>
        <v>60.2</v>
      </c>
      <c r="I23" s="42" t="n">
        <f aca="false">I14+I22</f>
        <v>77.883</v>
      </c>
      <c r="J23" s="42" t="n">
        <f aca="false">J14+J22</f>
        <v>185.4</v>
      </c>
      <c r="K23" s="42" t="n">
        <f aca="false">K14+K22</f>
        <v>1683.413</v>
      </c>
      <c r="L23" s="42" t="n">
        <f aca="false">L14+L22</f>
        <v>6.24</v>
      </c>
      <c r="M23" s="42" t="n">
        <f aca="false">M14+M22</f>
        <v>133.53</v>
      </c>
      <c r="N23" s="42" t="n">
        <f aca="false">N14+N22</f>
        <v>60.073</v>
      </c>
      <c r="O23" s="42" t="n">
        <f aca="false">O14+O22</f>
        <v>43.85</v>
      </c>
      <c r="P23" s="42" t="n">
        <f aca="false">P14+P22</f>
        <v>409.4</v>
      </c>
      <c r="Q23" s="42" t="n">
        <f aca="false">Q14+Q22</f>
        <v>524.63</v>
      </c>
      <c r="R23" s="42" t="n">
        <f aca="false">R14+R22</f>
        <v>236.95</v>
      </c>
      <c r="S23" s="42" t="n">
        <f aca="false">S14+S22</f>
        <v>41.77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</sheetData>
  <mergeCells count="35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G13"/>
    <mergeCell ref="C14:F14"/>
    <mergeCell ref="C15:F15"/>
    <mergeCell ref="G15:S15"/>
    <mergeCell ref="C16:F16"/>
    <mergeCell ref="C17:F17"/>
    <mergeCell ref="C18:F18"/>
    <mergeCell ref="C19:F19"/>
    <mergeCell ref="B20:F20"/>
    <mergeCell ref="B21:F21"/>
    <mergeCell ref="C22:F22"/>
    <mergeCell ref="C23:F23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4.7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8.99"/>
    <col collapsed="false" customWidth="true" hidden="false" outlineLevel="0" max="3" min="3" style="0" width="14.1"/>
    <col collapsed="false" customWidth="true" hidden="false" outlineLevel="0" max="5" min="5" style="0" width="13.66"/>
    <col collapsed="false" customWidth="true" hidden="false" outlineLevel="0" max="6" min="6" style="0" width="9.87"/>
    <col collapsed="false" customWidth="true" hidden="false" outlineLevel="0" max="7" min="7" style="69" width="10.99"/>
    <col collapsed="false" customWidth="false" hidden="false" outlineLevel="0" max="11" min="8" style="3" width="9.1"/>
    <col collapsed="false" customWidth="false" hidden="false" outlineLevel="0" max="19" min="12" style="4" width="9.1"/>
  </cols>
  <sheetData>
    <row r="1" customFormat="false" ht="12.75" hidden="false" customHeight="true" outlineLevel="0" collapsed="false">
      <c r="G1" s="70"/>
      <c r="H1" s="70"/>
      <c r="I1" s="70"/>
      <c r="J1" s="70"/>
      <c r="K1" s="70"/>
      <c r="L1" s="70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86</v>
      </c>
      <c r="C2" s="7"/>
      <c r="D2" s="8" t="s">
        <v>56</v>
      </c>
      <c r="E2" s="8"/>
      <c r="F2" s="8"/>
      <c r="G2" s="71"/>
      <c r="H2" s="71"/>
      <c r="I2" s="71"/>
      <c r="J2" s="71"/>
      <c r="K2" s="71"/>
      <c r="L2" s="71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71"/>
      <c r="H3" s="12"/>
    </row>
    <row r="4" customFormat="false" ht="15" hidden="false" customHeight="true" outlineLevel="0" collapsed="false">
      <c r="B4" s="7" t="s">
        <v>5</v>
      </c>
      <c r="C4" s="7"/>
      <c r="D4" s="13" t="s">
        <v>41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72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72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43" t="n">
        <v>10</v>
      </c>
      <c r="H8" s="28" t="n">
        <v>0.08</v>
      </c>
      <c r="I8" s="28" t="n">
        <v>7.25</v>
      </c>
      <c r="J8" s="28" t="n">
        <v>0.16</v>
      </c>
      <c r="K8" s="29" t="n">
        <f aca="false">H8*4+I8*9+J8*4</f>
        <v>66.21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223</v>
      </c>
      <c r="C9" s="26" t="s">
        <v>103</v>
      </c>
      <c r="D9" s="26"/>
      <c r="E9" s="26"/>
      <c r="F9" s="26"/>
      <c r="G9" s="27" t="s">
        <v>58</v>
      </c>
      <c r="H9" s="28" t="n">
        <v>17.53</v>
      </c>
      <c r="I9" s="28" t="n">
        <v>13.26</v>
      </c>
      <c r="J9" s="28" t="n">
        <v>33.6</v>
      </c>
      <c r="K9" s="29" t="n">
        <f aca="false">H9*4+I9*9+J9*4</f>
        <v>323.86</v>
      </c>
      <c r="L9" s="28" t="n">
        <v>0.08</v>
      </c>
      <c r="M9" s="28" t="n">
        <v>1.17</v>
      </c>
      <c r="N9" s="28" t="n">
        <v>0.018</v>
      </c>
      <c r="O9" s="28" t="n">
        <v>0.42</v>
      </c>
      <c r="P9" s="28" t="n">
        <v>131.6</v>
      </c>
      <c r="Q9" s="28" t="n">
        <v>115.1</v>
      </c>
      <c r="R9" s="28" t="n">
        <v>20.3</v>
      </c>
      <c r="S9" s="28" t="n">
        <v>0.48</v>
      </c>
    </row>
    <row r="10" customFormat="false" ht="17.1" hidden="false" customHeight="true" outlineLevel="0" collapsed="false">
      <c r="B10" s="25" t="n">
        <v>15</v>
      </c>
      <c r="C10" s="26" t="s">
        <v>90</v>
      </c>
      <c r="D10" s="26"/>
      <c r="E10" s="26"/>
      <c r="F10" s="26"/>
      <c r="G10" s="27" t="n">
        <v>10</v>
      </c>
      <c r="H10" s="28" t="n">
        <v>2.32</v>
      </c>
      <c r="I10" s="28" t="n">
        <v>2.95</v>
      </c>
      <c r="J10" s="28"/>
      <c r="K10" s="29" t="n">
        <f aca="false">H10*4+I10*9+J10*4</f>
        <v>35.83</v>
      </c>
      <c r="L10" s="28" t="n">
        <v>0.003</v>
      </c>
      <c r="M10" s="28" t="n">
        <v>0.07</v>
      </c>
      <c r="N10" s="28" t="n">
        <v>0.026</v>
      </c>
      <c r="O10" s="28" t="n">
        <v>0.05</v>
      </c>
      <c r="P10" s="28" t="n">
        <v>88</v>
      </c>
      <c r="Q10" s="28" t="n">
        <v>50</v>
      </c>
      <c r="R10" s="28" t="n">
        <v>3.5</v>
      </c>
      <c r="S10" s="28" t="n">
        <v>0.1</v>
      </c>
    </row>
    <row r="11" customFormat="false" ht="17.1" hidden="false" customHeight="true" outlineLevel="0" collapsed="false">
      <c r="B11" s="25" t="n">
        <v>386</v>
      </c>
      <c r="C11" s="30" t="s">
        <v>104</v>
      </c>
      <c r="D11" s="30"/>
      <c r="E11" s="30"/>
      <c r="F11" s="30"/>
      <c r="G11" s="27" t="n">
        <v>200</v>
      </c>
      <c r="H11" s="28" t="n">
        <v>5.8</v>
      </c>
      <c r="I11" s="28" t="n">
        <v>5</v>
      </c>
      <c r="J11" s="28" t="n">
        <v>8.4</v>
      </c>
      <c r="K11" s="29" t="n">
        <f aca="false">H11*4+I11*9+J11*4</f>
        <v>101.8</v>
      </c>
      <c r="L11" s="28" t="n">
        <v>0.6</v>
      </c>
      <c r="M11" s="28" t="n">
        <v>12.5</v>
      </c>
      <c r="N11" s="28" t="n">
        <v>0.046</v>
      </c>
      <c r="O11" s="28"/>
      <c r="P11" s="28" t="n">
        <v>37</v>
      </c>
      <c r="Q11" s="28" t="n">
        <v>45</v>
      </c>
      <c r="R11" s="28" t="n">
        <v>16.2</v>
      </c>
      <c r="S11" s="28" t="n">
        <v>0.6</v>
      </c>
    </row>
    <row r="12" customFormat="false" ht="17.1" hidden="false" customHeight="true" outlineLevel="0" collapsed="false">
      <c r="B12" s="25"/>
      <c r="C12" s="26" t="s">
        <v>30</v>
      </c>
      <c r="D12" s="26"/>
      <c r="E12" s="26"/>
      <c r="F12" s="26"/>
      <c r="G12" s="27" t="n">
        <v>40</v>
      </c>
      <c r="H12" s="28" t="n">
        <v>3.2</v>
      </c>
      <c r="I12" s="28" t="n">
        <v>0.4</v>
      </c>
      <c r="J12" s="28" t="n">
        <v>19.6</v>
      </c>
      <c r="K12" s="29" t="n">
        <f aca="false">H12*4+I12*9+J12*4</f>
        <v>94.8</v>
      </c>
      <c r="L12" s="28"/>
      <c r="M12" s="28"/>
      <c r="N12" s="28"/>
      <c r="O12" s="28"/>
      <c r="P12" s="28" t="n">
        <v>15</v>
      </c>
      <c r="Q12" s="28" t="n">
        <v>48.8</v>
      </c>
      <c r="R12" s="28" t="n">
        <v>10.5</v>
      </c>
      <c r="S12" s="28" t="n">
        <v>0.75</v>
      </c>
    </row>
    <row r="13" customFormat="false" ht="17.1" hidden="false" customHeight="true" outlineLevel="0" collapsed="false">
      <c r="B13" s="25"/>
      <c r="C13" s="26" t="s">
        <v>31</v>
      </c>
      <c r="D13" s="26"/>
      <c r="E13" s="26"/>
      <c r="F13" s="26"/>
      <c r="G13" s="27" t="n">
        <v>30</v>
      </c>
      <c r="H13" s="28" t="n">
        <v>1.8</v>
      </c>
      <c r="I13" s="28" t="n">
        <v>0.6</v>
      </c>
      <c r="J13" s="28" t="n">
        <v>10.2</v>
      </c>
      <c r="K13" s="29" t="n">
        <f aca="false">H13*4+I13*9+J13*4</f>
        <v>53.4</v>
      </c>
      <c r="L13" s="28"/>
      <c r="M13" s="28"/>
      <c r="N13" s="28"/>
      <c r="O13" s="28"/>
      <c r="P13" s="28" t="n">
        <v>18</v>
      </c>
      <c r="Q13" s="28" t="n">
        <v>79</v>
      </c>
      <c r="R13" s="28" t="n">
        <v>24</v>
      </c>
      <c r="S13" s="28" t="n">
        <v>2</v>
      </c>
    </row>
    <row r="14" customFormat="false" ht="18" hidden="false" customHeight="true" outlineLevel="0" collapsed="false">
      <c r="B14" s="25"/>
      <c r="C14" s="31"/>
      <c r="D14" s="31"/>
      <c r="E14" s="31"/>
      <c r="F14" s="31"/>
      <c r="G14" s="43"/>
      <c r="H14" s="32" t="n">
        <f aca="false">SUM(H8:H13)</f>
        <v>30.73</v>
      </c>
      <c r="I14" s="32" t="n">
        <f aca="false">SUM(I8:I13)</f>
        <v>29.46</v>
      </c>
      <c r="J14" s="32" t="n">
        <f aca="false">SUM(J8:J13)</f>
        <v>71.96</v>
      </c>
      <c r="K14" s="32" t="n">
        <f aca="false">SUM(K8:K13)</f>
        <v>675.9</v>
      </c>
      <c r="L14" s="32" t="n">
        <f aca="false">SUM(L8:L13)</f>
        <v>6.683</v>
      </c>
      <c r="M14" s="32" t="n">
        <f aca="false">SUM(M8:M13)</f>
        <v>13.74</v>
      </c>
      <c r="N14" s="32" t="n">
        <f aca="false">SUM(N8:N13)</f>
        <v>0.15</v>
      </c>
      <c r="O14" s="32" t="n">
        <f aca="false">SUM(O8:O13)</f>
        <v>0.63</v>
      </c>
      <c r="P14" s="32" t="n">
        <f aca="false">SUM(P8:P13)</f>
        <v>293.2</v>
      </c>
      <c r="Q14" s="32" t="n">
        <f aca="false">SUM(Q8:Q13)</f>
        <v>342.4</v>
      </c>
      <c r="R14" s="32" t="n">
        <f aca="false">SUM(R8:R13)</f>
        <v>74.5</v>
      </c>
      <c r="S14" s="32" t="n">
        <f aca="false">SUM(S8:S13)</f>
        <v>3.96</v>
      </c>
    </row>
    <row r="15" customFormat="false" ht="18" hidden="false" customHeight="true" outlineLevel="0" collapsed="false">
      <c r="B15" s="33"/>
      <c r="C15" s="34" t="s">
        <v>32</v>
      </c>
      <c r="D15" s="34"/>
      <c r="E15" s="34"/>
      <c r="F15" s="3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21.6" hidden="false" customHeight="true" outlineLevel="0" collapsed="false">
      <c r="B16" s="25" t="n">
        <v>70</v>
      </c>
      <c r="C16" s="36" t="s">
        <v>105</v>
      </c>
      <c r="D16" s="36"/>
      <c r="E16" s="36"/>
      <c r="F16" s="36"/>
      <c r="G16" s="43" t="n">
        <v>100</v>
      </c>
      <c r="H16" s="28" t="n">
        <v>1.57</v>
      </c>
      <c r="I16" s="28" t="n">
        <v>6.02</v>
      </c>
      <c r="J16" s="28" t="n">
        <v>3.23</v>
      </c>
      <c r="K16" s="29" t="n">
        <f aca="false">H16*4+I16*9+J16*4</f>
        <v>73.38</v>
      </c>
      <c r="L16" s="28" t="n">
        <v>0.05</v>
      </c>
      <c r="M16" s="28" t="n">
        <v>6.95</v>
      </c>
      <c r="N16" s="28"/>
      <c r="O16" s="28" t="n">
        <v>2.49</v>
      </c>
      <c r="P16" s="28" t="n">
        <v>21.19</v>
      </c>
      <c r="Q16" s="28" t="n">
        <v>33.98</v>
      </c>
      <c r="R16" s="28" t="n">
        <v>24</v>
      </c>
      <c r="S16" s="28" t="n">
        <v>1.32</v>
      </c>
    </row>
    <row r="17" customFormat="false" ht="18.15" hidden="false" customHeight="true" outlineLevel="0" collapsed="false">
      <c r="B17" s="25" t="n">
        <v>99</v>
      </c>
      <c r="C17" s="26" t="s">
        <v>106</v>
      </c>
      <c r="D17" s="26"/>
      <c r="E17" s="26"/>
      <c r="F17" s="26"/>
      <c r="G17" s="27" t="n">
        <v>300</v>
      </c>
      <c r="H17" s="28" t="n">
        <v>1.91</v>
      </c>
      <c r="I17" s="28" t="n">
        <v>5.99</v>
      </c>
      <c r="J17" s="28" t="n">
        <v>10.98</v>
      </c>
      <c r="K17" s="29" t="n">
        <f aca="false">H17*4+I17*9+J17*4</f>
        <v>105.47</v>
      </c>
      <c r="L17" s="28" t="n">
        <v>0.11</v>
      </c>
      <c r="M17" s="28" t="n">
        <v>10.05</v>
      </c>
      <c r="N17" s="28"/>
      <c r="O17" s="28" t="n">
        <v>2.82</v>
      </c>
      <c r="P17" s="28" t="n">
        <v>34.98</v>
      </c>
      <c r="Q17" s="28" t="n">
        <v>68.07</v>
      </c>
      <c r="R17" s="28" t="n">
        <v>29</v>
      </c>
      <c r="S17" s="28" t="n">
        <v>1.1</v>
      </c>
    </row>
    <row r="18" customFormat="false" ht="18.15" hidden="false" customHeight="true" outlineLevel="0" collapsed="false">
      <c r="B18" s="25" t="n">
        <v>291</v>
      </c>
      <c r="C18" s="26" t="s">
        <v>107</v>
      </c>
      <c r="D18" s="26"/>
      <c r="E18" s="26"/>
      <c r="F18" s="26"/>
      <c r="G18" s="27" t="s">
        <v>108</v>
      </c>
      <c r="H18" s="28" t="n">
        <v>12.71</v>
      </c>
      <c r="I18" s="28" t="n">
        <v>7.85</v>
      </c>
      <c r="J18" s="28" t="n">
        <v>26.8</v>
      </c>
      <c r="K18" s="29" t="n">
        <f aca="false">H18*4+I18*9+J18*4</f>
        <v>228.69</v>
      </c>
      <c r="L18" s="28" t="n">
        <v>0.08</v>
      </c>
      <c r="M18" s="28" t="n">
        <v>0.2</v>
      </c>
      <c r="N18" s="28" t="n">
        <v>0.02</v>
      </c>
      <c r="O18" s="28" t="n">
        <v>0.38</v>
      </c>
      <c r="P18" s="28" t="n">
        <v>44</v>
      </c>
      <c r="Q18" s="28" t="n">
        <v>96</v>
      </c>
      <c r="R18" s="28" t="n">
        <v>26</v>
      </c>
      <c r="S18" s="28" t="n">
        <v>2.2</v>
      </c>
    </row>
    <row r="19" customFormat="false" ht="18.15" hidden="false" customHeight="true" outlineLevel="0" collapsed="false">
      <c r="B19" s="25" t="n">
        <v>355</v>
      </c>
      <c r="C19" s="26" t="s">
        <v>109</v>
      </c>
      <c r="D19" s="26"/>
      <c r="E19" s="26"/>
      <c r="F19" s="26"/>
      <c r="G19" s="27" t="n">
        <v>200</v>
      </c>
      <c r="H19" s="28" t="n">
        <v>0.32</v>
      </c>
      <c r="I19" s="28" t="n">
        <v>0.08</v>
      </c>
      <c r="J19" s="28" t="n">
        <v>28.2</v>
      </c>
      <c r="K19" s="29" t="n">
        <f aca="false">H19*4.1+I19*9+J19*4</f>
        <v>114.832</v>
      </c>
      <c r="L19" s="28" t="n">
        <v>0.012</v>
      </c>
      <c r="M19" s="28" t="n">
        <v>2.7</v>
      </c>
      <c r="N19" s="28"/>
      <c r="O19" s="28" t="n">
        <v>0.12</v>
      </c>
      <c r="P19" s="28" t="n">
        <v>22.1</v>
      </c>
      <c r="Q19" s="28" t="n">
        <v>12</v>
      </c>
      <c r="R19" s="28" t="n">
        <v>11.9</v>
      </c>
      <c r="S19" s="28" t="n">
        <v>0.27</v>
      </c>
    </row>
    <row r="20" customFormat="false" ht="18.15" hidden="false" customHeight="true" outlineLevel="0" collapsed="false">
      <c r="B20" s="25" t="n">
        <v>338</v>
      </c>
      <c r="C20" s="30" t="s">
        <v>55</v>
      </c>
      <c r="D20" s="30"/>
      <c r="E20" s="30"/>
      <c r="F20" s="30"/>
      <c r="G20" s="43" t="n">
        <v>300</v>
      </c>
      <c r="H20" s="28" t="n">
        <v>1.2</v>
      </c>
      <c r="I20" s="28" t="n">
        <v>1.2</v>
      </c>
      <c r="J20" s="28" t="n">
        <v>28.8</v>
      </c>
      <c r="K20" s="29" t="n">
        <f aca="false">H20*4.1+I20*9+J20*4</f>
        <v>130.92</v>
      </c>
      <c r="L20" s="28" t="n">
        <v>0.09</v>
      </c>
      <c r="M20" s="28" t="n">
        <v>30</v>
      </c>
      <c r="N20" s="28"/>
      <c r="O20" s="28" t="n">
        <v>0.6</v>
      </c>
      <c r="P20" s="28" t="n">
        <v>48</v>
      </c>
      <c r="Q20" s="28" t="n">
        <v>33</v>
      </c>
      <c r="R20" s="28" t="n">
        <v>1.69</v>
      </c>
      <c r="S20" s="28" t="n">
        <v>6.6</v>
      </c>
    </row>
    <row r="21" customFormat="false" ht="18.15" hidden="false" customHeight="true" outlineLevel="0" collapsed="false">
      <c r="B21" s="25"/>
      <c r="C21" s="26" t="s">
        <v>30</v>
      </c>
      <c r="D21" s="26"/>
      <c r="E21" s="26"/>
      <c r="F21" s="26"/>
      <c r="G21" s="27" t="n">
        <v>80</v>
      </c>
      <c r="H21" s="28" t="n">
        <v>6.4</v>
      </c>
      <c r="I21" s="28" t="n">
        <v>0.8</v>
      </c>
      <c r="J21" s="28" t="n">
        <v>39.2</v>
      </c>
      <c r="K21" s="29" t="n">
        <f aca="false">H21*4+I21*9+J21*4</f>
        <v>189.6</v>
      </c>
      <c r="L21" s="28"/>
      <c r="M21" s="28"/>
      <c r="N21" s="28"/>
      <c r="O21" s="28"/>
      <c r="P21" s="28" t="n">
        <v>20</v>
      </c>
      <c r="Q21" s="28" t="n">
        <v>65</v>
      </c>
      <c r="R21" s="28" t="n">
        <v>14</v>
      </c>
      <c r="S21" s="28" t="n">
        <v>1</v>
      </c>
    </row>
    <row r="22" customFormat="false" ht="18.15" hidden="false" customHeight="true" outlineLevel="0" collapsed="false">
      <c r="B22" s="25"/>
      <c r="C22" s="26" t="s">
        <v>31</v>
      </c>
      <c r="D22" s="26"/>
      <c r="E22" s="26"/>
      <c r="F22" s="26"/>
      <c r="G22" s="27" t="n">
        <v>40</v>
      </c>
      <c r="H22" s="28" t="n">
        <v>2.4</v>
      </c>
      <c r="I22" s="28" t="n">
        <v>0.8</v>
      </c>
      <c r="J22" s="28" t="n">
        <v>13.6</v>
      </c>
      <c r="K22" s="29" t="n">
        <f aca="false">H22*4+I22*9+J22*4</f>
        <v>71.2</v>
      </c>
      <c r="L22" s="28"/>
      <c r="M22" s="28"/>
      <c r="N22" s="28"/>
      <c r="O22" s="28"/>
      <c r="P22" s="28" t="n">
        <v>18</v>
      </c>
      <c r="Q22" s="28" t="n">
        <v>79</v>
      </c>
      <c r="R22" s="28" t="n">
        <v>24</v>
      </c>
      <c r="S22" s="28" t="n">
        <v>2</v>
      </c>
    </row>
    <row r="23" customFormat="false" ht="18" hidden="false" customHeight="true" outlineLevel="0" collapsed="false">
      <c r="B23" s="25"/>
      <c r="C23" s="31"/>
      <c r="D23" s="31"/>
      <c r="E23" s="31"/>
      <c r="F23" s="31"/>
      <c r="G23" s="43"/>
      <c r="H23" s="32" t="n">
        <f aca="false">SUM(H16:H22)</f>
        <v>26.51</v>
      </c>
      <c r="I23" s="32" t="n">
        <f aca="false">SUM(I16:I22)</f>
        <v>22.74</v>
      </c>
      <c r="J23" s="32" t="n">
        <f aca="false">SUM(J16:J22)</f>
        <v>150.81</v>
      </c>
      <c r="K23" s="32" t="n">
        <f aca="false">SUM(K16:K22)</f>
        <v>914.092</v>
      </c>
      <c r="L23" s="32" t="n">
        <f aca="false">SUM(L16:L22)</f>
        <v>0.342</v>
      </c>
      <c r="M23" s="32" t="n">
        <f aca="false">SUM(M16:M22)</f>
        <v>49.9</v>
      </c>
      <c r="N23" s="32" t="n">
        <f aca="false">SUM(N16:N22)</f>
        <v>0.02</v>
      </c>
      <c r="O23" s="32" t="n">
        <f aca="false">SUM(O16:O22)</f>
        <v>6.41</v>
      </c>
      <c r="P23" s="32" t="n">
        <f aca="false">SUM(P16:P22)</f>
        <v>208.27</v>
      </c>
      <c r="Q23" s="32" t="n">
        <f aca="false">SUM(Q16:Q22)</f>
        <v>387.05</v>
      </c>
      <c r="R23" s="32" t="n">
        <f aca="false">SUM(R16:R22)</f>
        <v>130.59</v>
      </c>
      <c r="S23" s="32" t="n">
        <f aca="false">SUM(S16:S22)</f>
        <v>14.49</v>
      </c>
    </row>
    <row r="24" customFormat="false" ht="25.35" hidden="false" customHeight="true" outlineLevel="0" collapsed="false">
      <c r="B24" s="39"/>
      <c r="C24" s="40"/>
      <c r="D24" s="40"/>
      <c r="E24" s="40"/>
      <c r="F24" s="40"/>
      <c r="G24" s="75"/>
      <c r="H24" s="42" t="n">
        <f aca="false">H14+H23</f>
        <v>57.24</v>
      </c>
      <c r="I24" s="42" t="n">
        <f aca="false">I14+I23</f>
        <v>52.2</v>
      </c>
      <c r="J24" s="42" t="n">
        <f aca="false">J14+J23</f>
        <v>222.77</v>
      </c>
      <c r="K24" s="42" t="n">
        <f aca="false">K14+K23</f>
        <v>1589.992</v>
      </c>
      <c r="L24" s="42" t="n">
        <f aca="false">L14+L23</f>
        <v>7.025</v>
      </c>
      <c r="M24" s="42" t="n">
        <f aca="false">M14+M23</f>
        <v>63.64</v>
      </c>
      <c r="N24" s="42" t="n">
        <f aca="false">N14+N23</f>
        <v>0.17</v>
      </c>
      <c r="O24" s="42" t="n">
        <f aca="false">O14+O23</f>
        <v>7.04</v>
      </c>
      <c r="P24" s="42" t="n">
        <f aca="false">P14+P23</f>
        <v>501.47</v>
      </c>
      <c r="Q24" s="42" t="n">
        <f aca="false">Q14+Q23</f>
        <v>729.45</v>
      </c>
      <c r="R24" s="42" t="n">
        <f aca="false">R14+R23</f>
        <v>205.09</v>
      </c>
      <c r="S24" s="42" t="n">
        <f aca="false">S14+S23</f>
        <v>18.45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</sheetData>
  <mergeCells count="36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G15:S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4.7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8.99"/>
    <col collapsed="false" customWidth="true" hidden="false" outlineLevel="0" max="3" min="3" style="0" width="14.1"/>
    <col collapsed="false" customWidth="true" hidden="false" outlineLevel="0" max="5" min="5" style="0" width="13.66"/>
    <col collapsed="false" customWidth="true" hidden="false" outlineLevel="0" max="6" min="6" style="0" width="9.87"/>
    <col collapsed="false" customWidth="true" hidden="false" outlineLevel="0" max="7" min="7" style="69" width="10.99"/>
    <col collapsed="false" customWidth="false" hidden="false" outlineLevel="0" max="11" min="8" style="3" width="9.1"/>
    <col collapsed="false" customWidth="false" hidden="false" outlineLevel="0" max="19" min="12" style="4" width="9.1"/>
  </cols>
  <sheetData>
    <row r="1" customFormat="false" ht="12.75" hidden="false" customHeight="true" outlineLevel="0" collapsed="false">
      <c r="G1" s="70"/>
      <c r="H1" s="70"/>
      <c r="I1" s="70"/>
      <c r="J1" s="70"/>
      <c r="K1" s="70"/>
      <c r="L1" s="70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86</v>
      </c>
      <c r="C2" s="7"/>
      <c r="D2" s="8" t="s">
        <v>69</v>
      </c>
      <c r="E2" s="8"/>
      <c r="F2" s="8"/>
      <c r="G2" s="71"/>
      <c r="H2" s="71"/>
      <c r="I2" s="71"/>
      <c r="J2" s="71"/>
      <c r="K2" s="71"/>
      <c r="L2" s="71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71"/>
      <c r="H3" s="12"/>
    </row>
    <row r="4" customFormat="false" ht="15" hidden="false" customHeight="true" outlineLevel="0" collapsed="false">
      <c r="B4" s="7" t="s">
        <v>5</v>
      </c>
      <c r="C4" s="7"/>
      <c r="D4" s="13" t="s">
        <v>41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72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72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43" t="n">
        <v>10</v>
      </c>
      <c r="H8" s="28" t="n">
        <v>0.08</v>
      </c>
      <c r="I8" s="28" t="n">
        <v>7.25</v>
      </c>
      <c r="J8" s="28" t="n">
        <v>0.13</v>
      </c>
      <c r="K8" s="29" t="n">
        <f aca="false">H8*4+I8*9+J8*4</f>
        <v>66.09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321</v>
      </c>
      <c r="C9" s="26" t="s">
        <v>110</v>
      </c>
      <c r="D9" s="26"/>
      <c r="E9" s="26"/>
      <c r="F9" s="26"/>
      <c r="G9" s="43" t="n">
        <v>100</v>
      </c>
      <c r="H9" s="28" t="n">
        <v>2.06</v>
      </c>
      <c r="I9" s="28" t="n">
        <v>3.24</v>
      </c>
      <c r="J9" s="28" t="n">
        <v>9.43</v>
      </c>
      <c r="K9" s="29" t="n">
        <f aca="false">H9*4+I9*9+J9*4</f>
        <v>75.12</v>
      </c>
      <c r="L9" s="28" t="n">
        <v>0.28</v>
      </c>
      <c r="M9" s="28" t="n">
        <v>2.6</v>
      </c>
      <c r="N9" s="28" t="n">
        <v>0.04</v>
      </c>
      <c r="O9" s="28" t="n">
        <v>1.08</v>
      </c>
      <c r="P9" s="28" t="n">
        <v>277</v>
      </c>
      <c r="Q9" s="28" t="n">
        <v>394</v>
      </c>
      <c r="R9" s="28" t="n">
        <v>99.5</v>
      </c>
      <c r="S9" s="28" t="n">
        <v>2.63</v>
      </c>
    </row>
    <row r="10" customFormat="false" ht="17.1" hidden="false" customHeight="true" outlineLevel="0" collapsed="false">
      <c r="B10" s="25" t="n">
        <v>288</v>
      </c>
      <c r="C10" s="30" t="s">
        <v>111</v>
      </c>
      <c r="D10" s="30"/>
      <c r="E10" s="30"/>
      <c r="F10" s="30"/>
      <c r="G10" s="27" t="n">
        <v>55</v>
      </c>
      <c r="H10" s="28" t="n">
        <v>11.74</v>
      </c>
      <c r="I10" s="28" t="n">
        <v>12.91</v>
      </c>
      <c r="J10" s="28" t="n">
        <v>0.24</v>
      </c>
      <c r="K10" s="29" t="n">
        <f aca="false">H10*4+I10*9+J10*4</f>
        <v>164.11</v>
      </c>
      <c r="L10" s="28" t="n">
        <v>0.08</v>
      </c>
      <c r="M10" s="28" t="n">
        <v>0.06</v>
      </c>
      <c r="N10" s="28" t="n">
        <v>0.074</v>
      </c>
      <c r="O10" s="28" t="n">
        <v>2.94</v>
      </c>
      <c r="P10" s="28" t="n">
        <v>281</v>
      </c>
      <c r="Q10" s="28" t="n">
        <v>313.7</v>
      </c>
      <c r="R10" s="28" t="n">
        <v>36.68</v>
      </c>
      <c r="S10" s="28" t="n">
        <v>0.76</v>
      </c>
    </row>
    <row r="11" customFormat="false" ht="17.1" hidden="false" customHeight="true" outlineLevel="0" collapsed="false">
      <c r="B11" s="25" t="n">
        <v>386</v>
      </c>
      <c r="C11" s="26" t="s">
        <v>112</v>
      </c>
      <c r="D11" s="26"/>
      <c r="E11" s="26"/>
      <c r="F11" s="26"/>
      <c r="G11" s="27" t="n">
        <v>200</v>
      </c>
      <c r="H11" s="28" t="n">
        <v>5.8</v>
      </c>
      <c r="I11" s="28" t="n">
        <v>5</v>
      </c>
      <c r="J11" s="28" t="n">
        <v>8.4</v>
      </c>
      <c r="K11" s="29" t="n">
        <f aca="false">H11*4+I11*9+J11*4</f>
        <v>101.8</v>
      </c>
      <c r="L11" s="28" t="n">
        <v>0.003</v>
      </c>
      <c r="M11" s="28" t="n">
        <v>0.07</v>
      </c>
      <c r="N11" s="28" t="n">
        <v>0.026</v>
      </c>
      <c r="O11" s="28" t="n">
        <v>0.05</v>
      </c>
      <c r="P11" s="28" t="n">
        <v>88</v>
      </c>
      <c r="Q11" s="28" t="n">
        <v>50</v>
      </c>
      <c r="R11" s="28" t="n">
        <v>3.5</v>
      </c>
      <c r="S11" s="28" t="n">
        <v>0.1</v>
      </c>
    </row>
    <row r="12" customFormat="false" ht="17.1" hidden="false" customHeight="true" outlineLevel="0" collapsed="false">
      <c r="B12" s="25"/>
      <c r="C12" s="26" t="s">
        <v>30</v>
      </c>
      <c r="D12" s="26"/>
      <c r="E12" s="26"/>
      <c r="F12" s="26"/>
      <c r="G12" s="43" t="n">
        <v>40</v>
      </c>
      <c r="H12" s="28" t="n">
        <v>3.2</v>
      </c>
      <c r="I12" s="28" t="n">
        <v>0.4</v>
      </c>
      <c r="J12" s="28" t="n">
        <v>19.6</v>
      </c>
      <c r="K12" s="29" t="n">
        <f aca="false">H12*4+I12*9+J12*4</f>
        <v>94.8</v>
      </c>
      <c r="L12" s="28"/>
      <c r="M12" s="28"/>
      <c r="N12" s="28"/>
      <c r="O12" s="28"/>
      <c r="P12" s="28" t="n">
        <v>15</v>
      </c>
      <c r="Q12" s="28" t="n">
        <v>48.8</v>
      </c>
      <c r="R12" s="28" t="n">
        <v>10.5</v>
      </c>
      <c r="S12" s="28" t="n">
        <v>0.75</v>
      </c>
    </row>
    <row r="13" customFormat="false" ht="17.1" hidden="false" customHeight="true" outlineLevel="0" collapsed="false">
      <c r="B13" s="25"/>
      <c r="C13" s="26" t="s">
        <v>31</v>
      </c>
      <c r="D13" s="26"/>
      <c r="E13" s="26"/>
      <c r="F13" s="26"/>
      <c r="G13" s="43" t="n">
        <v>30</v>
      </c>
      <c r="H13" s="28" t="n">
        <v>1.8</v>
      </c>
      <c r="I13" s="28" t="n">
        <v>0.6</v>
      </c>
      <c r="J13" s="28" t="n">
        <v>10.2</v>
      </c>
      <c r="K13" s="29" t="n">
        <f aca="false">H13*4+I13*9+J13*4</f>
        <v>53.4</v>
      </c>
      <c r="L13" s="28"/>
      <c r="M13" s="28"/>
      <c r="N13" s="28"/>
      <c r="O13" s="28"/>
      <c r="P13" s="28" t="n">
        <v>18</v>
      </c>
      <c r="Q13" s="28" t="n">
        <v>79</v>
      </c>
      <c r="R13" s="28" t="n">
        <v>24</v>
      </c>
      <c r="S13" s="28" t="n">
        <v>2</v>
      </c>
    </row>
    <row r="14" customFormat="false" ht="18" hidden="false" customHeight="true" outlineLevel="0" collapsed="false">
      <c r="B14" s="25"/>
      <c r="C14" s="31"/>
      <c r="D14" s="31"/>
      <c r="E14" s="31"/>
      <c r="F14" s="31"/>
      <c r="G14" s="43"/>
      <c r="H14" s="32" t="n">
        <f aca="false">SUM(H8:H13)</f>
        <v>24.68</v>
      </c>
      <c r="I14" s="32" t="n">
        <f aca="false">SUM(I8:I13)</f>
        <v>29.4</v>
      </c>
      <c r="J14" s="32" t="n">
        <f aca="false">SUM(J8:J13)</f>
        <v>48</v>
      </c>
      <c r="K14" s="32" t="n">
        <f aca="false">SUM(K8:K13)</f>
        <v>555.32</v>
      </c>
      <c r="L14" s="32" t="n">
        <f aca="false">SUM(L8:L13)</f>
        <v>6.363</v>
      </c>
      <c r="M14" s="32" t="n">
        <f aca="false">SUM(M8:M13)</f>
        <v>2.73</v>
      </c>
      <c r="N14" s="32" t="n">
        <f aca="false">SUM(N8:N13)</f>
        <v>0.2</v>
      </c>
      <c r="O14" s="32" t="n">
        <f aca="false">SUM(O8:O13)</f>
        <v>4.23</v>
      </c>
      <c r="P14" s="32" t="n">
        <f aca="false">SUM(P8:P13)</f>
        <v>682.6</v>
      </c>
      <c r="Q14" s="32" t="n">
        <f aca="false">SUM(Q8:Q13)</f>
        <v>890</v>
      </c>
      <c r="R14" s="32" t="n">
        <f aca="false">SUM(R8:R13)</f>
        <v>174.18</v>
      </c>
      <c r="S14" s="32" t="n">
        <f aca="false">SUM(S8:S13)</f>
        <v>6.27</v>
      </c>
    </row>
    <row r="15" customFormat="false" ht="18" hidden="false" customHeight="true" outlineLevel="0" collapsed="false">
      <c r="B15" s="33"/>
      <c r="C15" s="34" t="s">
        <v>32</v>
      </c>
      <c r="D15" s="34"/>
      <c r="E15" s="34"/>
      <c r="F15" s="3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18.15" hidden="false" customHeight="true" outlineLevel="0" collapsed="false">
      <c r="B16" s="25" t="n">
        <v>88</v>
      </c>
      <c r="C16" s="37" t="s">
        <v>113</v>
      </c>
      <c r="D16" s="37"/>
      <c r="E16" s="37"/>
      <c r="F16" s="37"/>
      <c r="G16" s="43" t="n">
        <v>300</v>
      </c>
      <c r="H16" s="28" t="n">
        <v>2</v>
      </c>
      <c r="I16" s="28" t="n">
        <v>6</v>
      </c>
      <c r="J16" s="28" t="n">
        <v>13</v>
      </c>
      <c r="K16" s="29" t="n">
        <f aca="false">H16*4+I16*9+J16*4</f>
        <v>114</v>
      </c>
      <c r="L16" s="28" t="n">
        <v>0.15</v>
      </c>
      <c r="M16" s="28" t="n">
        <v>15.59</v>
      </c>
      <c r="N16" s="28" t="n">
        <v>0.08</v>
      </c>
      <c r="O16" s="28" t="n">
        <v>0.15</v>
      </c>
      <c r="P16" s="28" t="n">
        <v>49.23</v>
      </c>
      <c r="Q16" s="28" t="n">
        <v>250</v>
      </c>
      <c r="R16" s="28" t="n">
        <v>38.5</v>
      </c>
      <c r="S16" s="28" t="n">
        <v>1.1</v>
      </c>
    </row>
    <row r="17" customFormat="false" ht="18.15" hidden="false" customHeight="true" outlineLevel="0" collapsed="false">
      <c r="B17" s="25" t="n">
        <v>255</v>
      </c>
      <c r="C17" s="37" t="s">
        <v>114</v>
      </c>
      <c r="D17" s="37"/>
      <c r="E17" s="37"/>
      <c r="F17" s="37"/>
      <c r="G17" s="43" t="s">
        <v>115</v>
      </c>
      <c r="H17" s="28" t="n">
        <v>19.89</v>
      </c>
      <c r="I17" s="28" t="n">
        <v>16.85</v>
      </c>
      <c r="J17" s="28" t="n">
        <v>5.28</v>
      </c>
      <c r="K17" s="29" t="n">
        <f aca="false">H17*4+I17*9+J17*4</f>
        <v>252.33</v>
      </c>
      <c r="L17" s="28" t="n">
        <v>0.045</v>
      </c>
      <c r="M17" s="28" t="n">
        <v>1.02</v>
      </c>
      <c r="N17" s="28" t="n">
        <v>0.07</v>
      </c>
      <c r="O17" s="28" t="n">
        <v>0.9</v>
      </c>
      <c r="P17" s="28" t="n">
        <v>0.45</v>
      </c>
      <c r="Q17" s="28" t="n">
        <v>185</v>
      </c>
      <c r="R17" s="28" t="n">
        <v>19.6</v>
      </c>
      <c r="S17" s="28" t="n">
        <v>1</v>
      </c>
    </row>
    <row r="18" customFormat="false" ht="18.15" hidden="false" customHeight="true" outlineLevel="0" collapsed="false">
      <c r="B18" s="25" t="n">
        <v>204</v>
      </c>
      <c r="C18" s="26" t="s">
        <v>116</v>
      </c>
      <c r="D18" s="26"/>
      <c r="E18" s="26"/>
      <c r="F18" s="26"/>
      <c r="G18" s="43" t="s">
        <v>117</v>
      </c>
      <c r="H18" s="28" t="n">
        <v>12.69</v>
      </c>
      <c r="I18" s="28" t="n">
        <v>12.39</v>
      </c>
      <c r="J18" s="28" t="n">
        <v>21</v>
      </c>
      <c r="K18" s="29" t="n">
        <f aca="false">H18*4+I18*9+J18*4</f>
        <v>246.27</v>
      </c>
      <c r="L18" s="28" t="n">
        <v>0.08</v>
      </c>
      <c r="M18" s="28" t="n">
        <v>43.2</v>
      </c>
      <c r="N18" s="28"/>
      <c r="O18" s="28" t="n">
        <v>2.2</v>
      </c>
      <c r="P18" s="28" t="n">
        <v>151.6</v>
      </c>
      <c r="Q18" s="28" t="n">
        <v>119</v>
      </c>
      <c r="R18" s="28" t="n">
        <v>57.2</v>
      </c>
      <c r="S18" s="28" t="n">
        <v>4.6</v>
      </c>
    </row>
    <row r="19" customFormat="false" ht="18.15" hidden="false" customHeight="true" outlineLevel="0" collapsed="false">
      <c r="B19" s="25" t="n">
        <v>349</v>
      </c>
      <c r="C19" s="26" t="s">
        <v>118</v>
      </c>
      <c r="D19" s="26"/>
      <c r="E19" s="26"/>
      <c r="F19" s="26"/>
      <c r="G19" s="27" t="n">
        <v>200</v>
      </c>
      <c r="H19" s="28" t="n">
        <v>0.66</v>
      </c>
      <c r="I19" s="28" t="n">
        <v>0.15</v>
      </c>
      <c r="J19" s="28" t="n">
        <v>32</v>
      </c>
      <c r="K19" s="29" t="n">
        <f aca="false">H19*4.1+I19*9+J19*4</f>
        <v>132.056</v>
      </c>
      <c r="L19" s="28" t="n">
        <v>0.016</v>
      </c>
      <c r="M19" s="28" t="n">
        <v>0.73</v>
      </c>
      <c r="N19" s="28"/>
      <c r="O19" s="28" t="n">
        <v>0.5</v>
      </c>
      <c r="P19" s="28" t="n">
        <v>32.48</v>
      </c>
      <c r="Q19" s="28" t="n">
        <v>23.44</v>
      </c>
      <c r="R19" s="28" t="n">
        <v>17.4</v>
      </c>
      <c r="S19" s="28" t="n">
        <v>0.7</v>
      </c>
    </row>
    <row r="20" customFormat="false" ht="18.15" hidden="false" customHeight="true" outlineLevel="0" collapsed="false">
      <c r="B20" s="25" t="n">
        <v>338</v>
      </c>
      <c r="C20" s="30" t="s">
        <v>55</v>
      </c>
      <c r="D20" s="30"/>
      <c r="E20" s="30"/>
      <c r="F20" s="30"/>
      <c r="G20" s="43" t="n">
        <v>300</v>
      </c>
      <c r="H20" s="28" t="n">
        <v>1.2</v>
      </c>
      <c r="I20" s="28" t="n">
        <v>1.2</v>
      </c>
      <c r="J20" s="28" t="n">
        <v>28.8</v>
      </c>
      <c r="K20" s="29" t="n">
        <f aca="false">H20*4.1+I20*9+J20*4</f>
        <v>130.92</v>
      </c>
      <c r="L20" s="28" t="n">
        <v>0.09</v>
      </c>
      <c r="M20" s="28" t="n">
        <v>30</v>
      </c>
      <c r="N20" s="28"/>
      <c r="O20" s="28" t="n">
        <v>0.6</v>
      </c>
      <c r="P20" s="28" t="n">
        <v>48</v>
      </c>
      <c r="Q20" s="28" t="n">
        <v>33</v>
      </c>
      <c r="R20" s="28" t="n">
        <v>1.69</v>
      </c>
      <c r="S20" s="28" t="n">
        <v>6.6</v>
      </c>
    </row>
    <row r="21" customFormat="false" ht="18.15" hidden="false" customHeight="true" outlineLevel="0" collapsed="false">
      <c r="B21" s="25"/>
      <c r="C21" s="26" t="s">
        <v>30</v>
      </c>
      <c r="D21" s="26"/>
      <c r="E21" s="26"/>
      <c r="F21" s="26"/>
      <c r="G21" s="43" t="n">
        <v>80</v>
      </c>
      <c r="H21" s="28" t="n">
        <v>6.4</v>
      </c>
      <c r="I21" s="28" t="n">
        <v>0.8</v>
      </c>
      <c r="J21" s="28" t="n">
        <v>39.2</v>
      </c>
      <c r="K21" s="29" t="n">
        <f aca="false">H21*4+I21*9+J21*4</f>
        <v>189.6</v>
      </c>
      <c r="L21" s="28"/>
      <c r="M21" s="28"/>
      <c r="N21" s="28"/>
      <c r="O21" s="28"/>
      <c r="P21" s="28" t="n">
        <v>20</v>
      </c>
      <c r="Q21" s="28" t="n">
        <v>65</v>
      </c>
      <c r="R21" s="28" t="n">
        <v>14</v>
      </c>
      <c r="S21" s="28" t="n">
        <v>1</v>
      </c>
    </row>
    <row r="22" customFormat="false" ht="18.15" hidden="false" customHeight="true" outlineLevel="0" collapsed="false">
      <c r="B22" s="25"/>
      <c r="C22" s="26" t="s">
        <v>31</v>
      </c>
      <c r="D22" s="26"/>
      <c r="E22" s="26"/>
      <c r="F22" s="26"/>
      <c r="G22" s="43" t="n">
        <v>40</v>
      </c>
      <c r="H22" s="28" t="n">
        <v>2.4</v>
      </c>
      <c r="I22" s="28" t="n">
        <v>0.8</v>
      </c>
      <c r="J22" s="28" t="n">
        <v>13.6</v>
      </c>
      <c r="K22" s="29" t="n">
        <f aca="false">H22*4+I22*9+J22*4</f>
        <v>71.2</v>
      </c>
      <c r="L22" s="28"/>
      <c r="M22" s="28"/>
      <c r="N22" s="28"/>
      <c r="O22" s="28"/>
      <c r="P22" s="28" t="n">
        <v>18</v>
      </c>
      <c r="Q22" s="28" t="n">
        <v>79</v>
      </c>
      <c r="R22" s="28" t="n">
        <v>24</v>
      </c>
      <c r="S22" s="28" t="n">
        <v>2</v>
      </c>
    </row>
    <row r="23" customFormat="false" ht="18" hidden="false" customHeight="true" outlineLevel="0" collapsed="false">
      <c r="B23" s="25"/>
      <c r="C23" s="31"/>
      <c r="D23" s="31"/>
      <c r="E23" s="31"/>
      <c r="F23" s="31"/>
      <c r="G23" s="43"/>
      <c r="H23" s="32" t="n">
        <f aca="false">SUM(H16:H22)</f>
        <v>45.24</v>
      </c>
      <c r="I23" s="32" t="n">
        <f aca="false">SUM(I16:I22)</f>
        <v>38.19</v>
      </c>
      <c r="J23" s="32" t="n">
        <f aca="false">SUM(J16:J22)</f>
        <v>152.88</v>
      </c>
      <c r="K23" s="32" t="n">
        <f aca="false">SUM(K16:K22)</f>
        <v>1136.376</v>
      </c>
      <c r="L23" s="32" t="n">
        <f aca="false">SUM(L16:L22)</f>
        <v>0.381</v>
      </c>
      <c r="M23" s="32" t="n">
        <f aca="false">SUM(M16:M22)</f>
        <v>90.54</v>
      </c>
      <c r="N23" s="32" t="n">
        <f aca="false">SUM(N16:N22)</f>
        <v>0.15</v>
      </c>
      <c r="O23" s="32" t="n">
        <f aca="false">SUM(O16:O22)</f>
        <v>4.35</v>
      </c>
      <c r="P23" s="32" t="n">
        <f aca="false">SUM(P16:P22)</f>
        <v>319.76</v>
      </c>
      <c r="Q23" s="32" t="n">
        <f aca="false">SUM(Q16:Q22)</f>
        <v>754.44</v>
      </c>
      <c r="R23" s="32" t="n">
        <f aca="false">SUM(R16:R22)</f>
        <v>172.39</v>
      </c>
      <c r="S23" s="32" t="n">
        <f aca="false">SUM(S16:S22)</f>
        <v>17</v>
      </c>
    </row>
    <row r="24" customFormat="false" ht="18" hidden="false" customHeight="true" outlineLevel="0" collapsed="false">
      <c r="B24" s="33"/>
      <c r="C24" s="34" t="s">
        <v>119</v>
      </c>
      <c r="D24" s="34"/>
      <c r="E24" s="34"/>
      <c r="F24" s="3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25.35" hidden="false" customHeight="true" outlineLevel="0" collapsed="false">
      <c r="B25" s="39"/>
      <c r="C25" s="40"/>
      <c r="D25" s="40"/>
      <c r="E25" s="40"/>
      <c r="F25" s="40"/>
      <c r="G25" s="75"/>
      <c r="H25" s="42" t="n">
        <f aca="false">H14+H23</f>
        <v>69.92</v>
      </c>
      <c r="I25" s="42" t="n">
        <f aca="false">I14+I23</f>
        <v>67.59</v>
      </c>
      <c r="J25" s="42" t="n">
        <f aca="false">J14+J23</f>
        <v>200.88</v>
      </c>
      <c r="K25" s="42" t="n">
        <f aca="false">K14+K23</f>
        <v>1691.696</v>
      </c>
      <c r="L25" s="42" t="n">
        <f aca="false">L14+L23</f>
        <v>6.744</v>
      </c>
      <c r="M25" s="42" t="n">
        <f aca="false">M14+M23</f>
        <v>93.27</v>
      </c>
      <c r="N25" s="42" t="n">
        <f aca="false">N14+N23</f>
        <v>0.35</v>
      </c>
      <c r="O25" s="42" t="n">
        <f aca="false">O14+O23</f>
        <v>8.58</v>
      </c>
      <c r="P25" s="42" t="n">
        <f aca="false">P14+P23</f>
        <v>1002.36</v>
      </c>
      <c r="Q25" s="42" t="n">
        <f aca="false">Q14+Q23</f>
        <v>1644.44</v>
      </c>
      <c r="R25" s="42" t="n">
        <f aca="false">R14+R23</f>
        <v>346.57</v>
      </c>
      <c r="S25" s="42" t="n">
        <f aca="false">S14+S23</f>
        <v>23.27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</sheetData>
  <mergeCells count="38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G15:S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G24:S24"/>
    <mergeCell ref="C25:F25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2:40:20Z</dcterms:created>
  <dc:creator>budnik</dc:creator>
  <dc:description/>
  <dc:language>en-US</dc:language>
  <cp:lastModifiedBy>PC</cp:lastModifiedBy>
  <cp:lastPrinted>2023-02-03T08:14:34Z</cp:lastPrinted>
  <dcterms:modified xsi:type="dcterms:W3CDTF">2023-02-03T10:29:44Z</dcterms:modified>
  <cp:revision>0</cp:revision>
  <dc:subject/>
  <dc:title/>
</cp:coreProperties>
</file>